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rFont val="Noto Sans"/>
        <family val="2"/>
      </rPr>
      <t xml:space="preserve">厦门市</t>
    </r>
    <r>
      <rPr>
        <b val="true"/>
        <sz val="12"/>
        <rFont val="楷体_GB2312"/>
        <family val="3"/>
        <charset val="134"/>
      </rPr>
      <t xml:space="preserve">2004-2005</t>
    </r>
    <r>
      <rPr>
        <b val="true"/>
        <sz val="12"/>
        <rFont val="Noto Sans"/>
        <family val="2"/>
      </rPr>
      <t xml:space="preserve">学年初各级各类学校基本情况</t>
    </r>
  </si>
  <si>
    <t xml:space="preserve">学校数（所）</t>
  </si>
  <si>
    <t xml:space="preserve">毕业生数</t>
  </si>
  <si>
    <t xml:space="preserve">招生数</t>
  </si>
  <si>
    <t xml:space="preserve">在校学生数</t>
  </si>
  <si>
    <t xml:space="preserve">毕业班学生数</t>
  </si>
  <si>
    <t xml:space="preserve">教职工数</t>
  </si>
  <si>
    <t xml:space="preserve">计</t>
  </si>
  <si>
    <t xml:space="preserve">其中：女</t>
  </si>
  <si>
    <t xml:space="preserve">其中：专任教师数</t>
  </si>
  <si>
    <t xml:space="preserve">全市合计</t>
  </si>
  <si>
    <t xml:space="preserve">一、普通学校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研究生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高等学校本专科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本科院校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科院校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分校、大专班</t>
    </r>
  </si>
  <si>
    <t xml:space="preserve">其中：市属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中等学校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中等职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      中等职业学校</t>
  </si>
  <si>
    <t xml:space="preserve">      其他机构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技工学校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普通中学</t>
    </r>
  </si>
  <si>
    <t xml:space="preserve">      高中</t>
  </si>
  <si>
    <t xml:space="preserve">      初中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学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特殊教育学校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幼儿园</t>
    </r>
  </si>
  <si>
    <t xml:space="preserve">二、成人学校合计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成人高等学校</t>
    </r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广播电视大学</t>
    </r>
  </si>
  <si>
    <r>
      <rPr>
        <sz val="10"/>
        <rFont val="Times New Roman"/>
        <family val="1"/>
      </rPr>
      <t xml:space="preserve">   2.</t>
    </r>
    <r>
      <rPr>
        <sz val="10"/>
        <rFont val="Noto Sans"/>
        <family val="2"/>
      </rPr>
      <t xml:space="preserve">职工高等学校</t>
    </r>
  </si>
  <si>
    <r>
      <rPr>
        <sz val="10"/>
        <rFont val="Times New Roman"/>
        <family val="1"/>
      </rPr>
      <t xml:space="preserve">   3.</t>
    </r>
    <r>
      <rPr>
        <sz val="10"/>
        <rFont val="Noto Sans"/>
        <family val="2"/>
      </rPr>
      <t xml:space="preserve">教育学院</t>
    </r>
  </si>
  <si>
    <r>
      <rPr>
        <sz val="10"/>
        <rFont val="Times New Roman"/>
        <family val="1"/>
      </rPr>
      <t xml:space="preserve">   4.</t>
    </r>
    <r>
      <rPr>
        <sz val="10"/>
        <rFont val="Noto Sans"/>
        <family val="2"/>
      </rPr>
      <t xml:space="preserve">普通高等学院举办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成人中等学校 </t>
    </r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成人中学</t>
    </r>
  </si>
  <si>
    <t xml:space="preserve">      职工中学</t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成人技术培训学校</t>
    </r>
  </si>
  <si>
    <t xml:space="preserve">       职工技术培训学校</t>
  </si>
  <si>
    <t xml:space="preserve">       农民技术培训学校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成人初等学校</t>
    </r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职工初等学校</t>
    </r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农民初等学校</t>
    </r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扫肓班</t>
    </r>
  </si>
  <si>
    <r>
      <rPr>
        <sz val="10"/>
        <rFont val="Noto Sans"/>
        <family val="2"/>
      </rPr>
      <t xml:space="preserve">备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中等职业学校包含原普通中专、中等师范学校、成人中专、职业中专、职业高中；</t>
    </r>
  </si>
  <si>
    <r>
      <rPr>
        <sz val="10"/>
        <rFont val="Times New Roman"/>
        <family val="1"/>
      </rPr>
      <t xml:space="preserve">  2.</t>
    </r>
    <r>
      <rPr>
        <sz val="10"/>
        <rFont val="Noto Sans"/>
        <family val="2"/>
      </rPr>
      <t xml:space="preserve">由于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统计指标中未设置成人中学、成人技术培训学校、成人小学的招生数指标、毕业班学生指标以及特殊教育学校、幼儿园的毕业班学生数</t>
    </r>
  </si>
  <si>
    <t xml:space="preserve">       指标，因此，全市招生数合计、毕业班学生数合计不包含相应学校数据。</t>
  </si>
  <si>
    <r>
      <rPr>
        <sz val="10"/>
        <rFont val="Times New Roman"/>
        <family val="1"/>
      </rPr>
      <t xml:space="preserve">     3.</t>
    </r>
    <r>
      <rPr>
        <sz val="10"/>
        <rFont val="Noto Sans"/>
        <family val="2"/>
      </rPr>
      <t xml:space="preserve">上表中研究生不包含海洋三所的研究生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31505;&#39068;/&#26700;&#38754;/&#32508;&#21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1"/>
      <sheetName val="10"/>
      <sheetName val="30"/>
    </sheetNames>
    <sheetDataSet>
      <sheetData sheetId="0"/>
      <sheetData sheetId="1">
        <row r="5">
          <cell r="B5">
            <v>976</v>
          </cell>
          <cell r="C5">
            <v>97340</v>
          </cell>
          <cell r="D5">
            <v>120882</v>
          </cell>
          <cell r="E5">
            <v>404723</v>
          </cell>
          <cell r="F5">
            <v>181635</v>
          </cell>
          <cell r="G5">
            <v>87274</v>
          </cell>
          <cell r="H5">
            <v>32104</v>
          </cell>
          <cell r="I5">
            <v>23088</v>
          </cell>
        </row>
      </sheetData>
      <sheetData sheetId="2">
        <row r="4">
          <cell r="B4">
            <v>371</v>
          </cell>
          <cell r="C4">
            <v>100440</v>
          </cell>
          <cell r="D4">
            <v>8199</v>
          </cell>
          <cell r="E4">
            <v>112279</v>
          </cell>
          <cell r="F4">
            <v>56736</v>
          </cell>
          <cell r="G4">
            <v>6534</v>
          </cell>
          <cell r="H4">
            <v>1768</v>
          </cell>
          <cell r="I4">
            <v>9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24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4.12"/>
    <col collapsed="false" customWidth="false" hidden="false" outlineLevel="0" max="257" min="10" style="1" width="9.1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/>
      <c r="G2" s="5" t="s">
        <v>5</v>
      </c>
      <c r="H2" s="5" t="s">
        <v>6</v>
      </c>
      <c r="I2" s="5"/>
    </row>
    <row r="3" customFormat="false" ht="22.5" hidden="false" customHeight="true" outlineLevel="0" collapsed="false">
      <c r="A3" s="4"/>
      <c r="B3" s="4"/>
      <c r="C3" s="4"/>
      <c r="D3" s="4"/>
      <c r="E3" s="5" t="s">
        <v>7</v>
      </c>
      <c r="F3" s="5" t="s">
        <v>8</v>
      </c>
      <c r="G3" s="5"/>
      <c r="H3" s="5" t="s">
        <v>7</v>
      </c>
      <c r="I3" s="5" t="s">
        <v>9</v>
      </c>
    </row>
    <row r="4" customFormat="false" ht="20.25" hidden="false" customHeight="true" outlineLevel="0" collapsed="false">
      <c r="A4" s="6" t="s">
        <v>10</v>
      </c>
      <c r="B4" s="7" t="n">
        <f aca="false">SUM('[1]10'!B5,'[1]30'!B4)</f>
        <v>1347</v>
      </c>
      <c r="C4" s="7" t="n">
        <f aca="false">SUM('[1]10'!C5,'[1]30'!C4)</f>
        <v>197780</v>
      </c>
      <c r="D4" s="7" t="n">
        <f aca="false">SUM('[1]10'!D5,'[1]30'!D4)</f>
        <v>129081</v>
      </c>
      <c r="E4" s="7" t="n">
        <f aca="false">SUM('[1]10'!E5,'[1]30'!E4)</f>
        <v>517002</v>
      </c>
      <c r="F4" s="7" t="n">
        <f aca="false">SUM('[1]10'!F5,'[1]30'!F4)</f>
        <v>238371</v>
      </c>
      <c r="G4" s="7" t="n">
        <f aca="false">SUM('[1]10'!G5,'[1]30'!G4)</f>
        <v>93808</v>
      </c>
      <c r="H4" s="7" t="n">
        <f aca="false">SUM('[1]10'!H5,'[1]30'!H4)</f>
        <v>33872</v>
      </c>
      <c r="I4" s="7" t="n">
        <f aca="false">SUM('[1]10'!I5,'[1]30'!I4)</f>
        <v>24000</v>
      </c>
    </row>
    <row r="5" customFormat="false" ht="20.25" hidden="false" customHeight="true" outlineLevel="0" collapsed="false">
      <c r="A5" s="8" t="s">
        <v>11</v>
      </c>
      <c r="B5" s="7" t="n">
        <f aca="false">SUM(B6,B7,B12,B20,B21,B22)</f>
        <v>976</v>
      </c>
      <c r="C5" s="7" t="n">
        <f aca="false">SUM(C6,C7,C12,C20,C21,C22)</f>
        <v>97340</v>
      </c>
      <c r="D5" s="7" t="n">
        <f aca="false">SUM(D6,D7,D12,D20,D21,D22)</f>
        <v>120882</v>
      </c>
      <c r="E5" s="7" t="n">
        <f aca="false">SUM(E6,E7,E12,E20,E21,E22)</f>
        <v>404723</v>
      </c>
      <c r="F5" s="7" t="n">
        <f aca="false">SUM(F6,F7,F12,F20,F21,F22)</f>
        <v>181635</v>
      </c>
      <c r="G5" s="7" t="n">
        <f aca="false">SUM(G6,G7,G12,G20,G21,G22)</f>
        <v>87274</v>
      </c>
      <c r="H5" s="7" t="n">
        <f aca="false">SUM(H6,H7,H12,H20,H21,H22)</f>
        <v>32104</v>
      </c>
      <c r="I5" s="7" t="n">
        <f aca="false">SUM(I6,I7,I12,I20,I21,I22)</f>
        <v>23088</v>
      </c>
    </row>
    <row r="6" customFormat="false" ht="20.25" hidden="false" customHeight="true" outlineLevel="0" collapsed="false">
      <c r="A6" s="9" t="s">
        <v>12</v>
      </c>
      <c r="B6" s="7" t="n">
        <v>0</v>
      </c>
      <c r="C6" s="7" t="n">
        <v>1521</v>
      </c>
      <c r="D6" s="7" t="n">
        <v>3836</v>
      </c>
      <c r="E6" s="7" t="n">
        <v>10318</v>
      </c>
      <c r="F6" s="7" t="n">
        <v>4153</v>
      </c>
      <c r="G6" s="7" t="n">
        <v>3246</v>
      </c>
      <c r="H6" s="7" t="n">
        <v>0</v>
      </c>
      <c r="I6" s="7" t="n">
        <v>0</v>
      </c>
    </row>
    <row r="7" customFormat="false" ht="20.25" hidden="false" customHeight="true" outlineLevel="0" collapsed="false">
      <c r="A7" s="9" t="s">
        <v>13</v>
      </c>
      <c r="B7" s="7" t="n">
        <f aca="false">SUM(B8:B10)</f>
        <v>10</v>
      </c>
      <c r="C7" s="7" t="n">
        <f aca="false">SUM(C8:C10)</f>
        <v>8132</v>
      </c>
      <c r="D7" s="7" t="n">
        <f aca="false">SUM(D8:D10)</f>
        <v>18790</v>
      </c>
      <c r="E7" s="7" t="n">
        <f aca="false">SUM(E8:E10)</f>
        <v>50772</v>
      </c>
      <c r="F7" s="7" t="n">
        <f aca="false">SUM(F8:F10)</f>
        <v>21794</v>
      </c>
      <c r="G7" s="7" t="n">
        <f aca="false">SUM(G8:G10)</f>
        <v>10113</v>
      </c>
      <c r="H7" s="7" t="n">
        <f aca="false">SUM(H8:H10)</f>
        <v>8414</v>
      </c>
      <c r="I7" s="7" t="n">
        <f aca="false">SUM(I8:I10)</f>
        <v>3901</v>
      </c>
    </row>
    <row r="8" customFormat="false" ht="20.25" hidden="false" customHeight="true" outlineLevel="0" collapsed="false">
      <c r="A8" s="9" t="s">
        <v>14</v>
      </c>
      <c r="B8" s="7" t="n">
        <v>5</v>
      </c>
      <c r="C8" s="7" t="n">
        <v>5817</v>
      </c>
      <c r="D8" s="7" t="n">
        <v>13645</v>
      </c>
      <c r="E8" s="7" t="n">
        <v>39038</v>
      </c>
      <c r="F8" s="7" t="n">
        <v>16559</v>
      </c>
      <c r="G8" s="7" t="n">
        <v>7369</v>
      </c>
      <c r="H8" s="7" t="n">
        <v>7592</v>
      </c>
      <c r="I8" s="7" t="n">
        <v>3519</v>
      </c>
    </row>
    <row r="9" customFormat="false" ht="20.25" hidden="false" customHeight="true" outlineLevel="0" collapsed="false">
      <c r="A9" s="9" t="s">
        <v>15</v>
      </c>
      <c r="B9" s="7" t="n">
        <v>4</v>
      </c>
      <c r="C9" s="7" t="n">
        <v>2162</v>
      </c>
      <c r="D9" s="7" t="n">
        <v>4585</v>
      </c>
      <c r="E9" s="7" t="n">
        <v>10482</v>
      </c>
      <c r="F9" s="7" t="n">
        <v>4285</v>
      </c>
      <c r="G9" s="7" t="n">
        <v>2445</v>
      </c>
      <c r="H9" s="7" t="n">
        <v>609</v>
      </c>
      <c r="I9" s="7" t="n">
        <v>314</v>
      </c>
    </row>
    <row r="10" customFormat="false" ht="20.25" hidden="false" customHeight="true" outlineLevel="0" collapsed="false">
      <c r="A10" s="9" t="s">
        <v>16</v>
      </c>
      <c r="B10" s="7" t="n">
        <v>1</v>
      </c>
      <c r="C10" s="7" t="n">
        <v>153</v>
      </c>
      <c r="D10" s="7" t="n">
        <v>560</v>
      </c>
      <c r="E10" s="7" t="n">
        <v>1252</v>
      </c>
      <c r="F10" s="7" t="n">
        <v>950</v>
      </c>
      <c r="G10" s="7" t="n">
        <v>299</v>
      </c>
      <c r="H10" s="7" t="n">
        <v>213</v>
      </c>
      <c r="I10" s="7" t="n">
        <v>68</v>
      </c>
    </row>
    <row r="11" customFormat="false" ht="20.25" hidden="false" customHeight="true" outlineLevel="0" collapsed="false">
      <c r="A11" s="8" t="s">
        <v>17</v>
      </c>
      <c r="B11" s="7" t="n">
        <v>5</v>
      </c>
      <c r="C11" s="7" t="n">
        <v>1423</v>
      </c>
      <c r="D11" s="7" t="n">
        <v>3844</v>
      </c>
      <c r="E11" s="7" t="n">
        <v>8539</v>
      </c>
      <c r="F11" s="7" t="n">
        <v>4433</v>
      </c>
      <c r="G11" s="7" t="n">
        <v>1954</v>
      </c>
      <c r="H11" s="7" t="n">
        <v>961</v>
      </c>
      <c r="I11" s="7" t="n">
        <v>459</v>
      </c>
    </row>
    <row r="12" customFormat="false" ht="20.25" hidden="false" customHeight="true" outlineLevel="0" collapsed="false">
      <c r="A12" s="9" t="s">
        <v>18</v>
      </c>
      <c r="B12" s="7" t="n">
        <f aca="false">SUM(B13,B16,B17)</f>
        <v>118</v>
      </c>
      <c r="C12" s="7" t="n">
        <f aca="false">SUM(C13,C16,C17)</f>
        <v>43211</v>
      </c>
      <c r="D12" s="7" t="n">
        <f aca="false">SUM(D13,D16,D17)</f>
        <v>54247</v>
      </c>
      <c r="E12" s="7" t="n">
        <f aca="false">SUM(E13,E16,E17)</f>
        <v>152205</v>
      </c>
      <c r="F12" s="7" t="n">
        <f aca="false">SUM(F13,F16,F17)</f>
        <v>71148</v>
      </c>
      <c r="G12" s="7" t="n">
        <f aca="false">SUM(G13,G16,G17)</f>
        <v>47170</v>
      </c>
      <c r="H12" s="7" t="n">
        <f aca="false">SUM(H13,H16,H17)</f>
        <v>10992</v>
      </c>
      <c r="I12" s="7" t="n">
        <f aca="false">SUM(I13,I16,I17)</f>
        <v>8649</v>
      </c>
    </row>
    <row r="13" customFormat="false" ht="20.25" hidden="false" customHeight="true" outlineLevel="0" collapsed="false">
      <c r="A13" s="9" t="s">
        <v>19</v>
      </c>
      <c r="B13" s="7" t="n">
        <v>45</v>
      </c>
      <c r="C13" s="7" t="n">
        <v>9455</v>
      </c>
      <c r="D13" s="7" t="n">
        <v>11423</v>
      </c>
      <c r="E13" s="7" t="n">
        <v>30368</v>
      </c>
      <c r="F13" s="7" t="n">
        <v>14445</v>
      </c>
      <c r="G13" s="7" t="n">
        <v>8974</v>
      </c>
      <c r="H13" s="7" t="n">
        <v>1893</v>
      </c>
      <c r="I13" s="7" t="n">
        <v>1196</v>
      </c>
    </row>
    <row r="14" customFormat="false" ht="20.25" hidden="false" customHeight="true" outlineLevel="0" collapsed="false">
      <c r="A14" s="8" t="s">
        <v>20</v>
      </c>
      <c r="B14" s="7" t="n">
        <v>36</v>
      </c>
      <c r="C14" s="7" t="n">
        <v>8369</v>
      </c>
      <c r="D14" s="7" t="n">
        <v>11223</v>
      </c>
      <c r="E14" s="7" t="n">
        <v>28922</v>
      </c>
      <c r="F14" s="7" t="n">
        <v>13922</v>
      </c>
      <c r="G14" s="7" t="n">
        <v>8093</v>
      </c>
      <c r="H14" s="7" t="n">
        <v>1893</v>
      </c>
      <c r="I14" s="7" t="n">
        <v>1196</v>
      </c>
    </row>
    <row r="15" customFormat="false" ht="20.25" hidden="false" customHeight="true" outlineLevel="0" collapsed="false">
      <c r="A15" s="8" t="s">
        <v>21</v>
      </c>
      <c r="B15" s="7" t="n">
        <v>9</v>
      </c>
      <c r="C15" s="7" t="n">
        <v>1086</v>
      </c>
      <c r="D15" s="7" t="n">
        <v>200</v>
      </c>
      <c r="E15" s="7" t="n">
        <v>1446</v>
      </c>
      <c r="F15" s="7" t="n">
        <v>523</v>
      </c>
      <c r="G15" s="7" t="n">
        <v>881</v>
      </c>
      <c r="H15" s="7" t="n">
        <v>0</v>
      </c>
      <c r="I15" s="7" t="n">
        <v>0</v>
      </c>
    </row>
    <row r="16" customFormat="false" ht="20.25" hidden="false" customHeight="true" outlineLevel="0" collapsed="false">
      <c r="A16" s="9" t="s">
        <v>22</v>
      </c>
      <c r="B16" s="7" t="n">
        <v>3</v>
      </c>
      <c r="C16" s="7" t="n">
        <v>662</v>
      </c>
      <c r="D16" s="7" t="n">
        <v>1590</v>
      </c>
      <c r="E16" s="7" t="n">
        <v>3334</v>
      </c>
      <c r="F16" s="7" t="n">
        <v>890</v>
      </c>
      <c r="G16" s="7" t="n">
        <v>784</v>
      </c>
      <c r="H16" s="7" t="n">
        <v>236</v>
      </c>
      <c r="I16" s="7" t="n">
        <v>163</v>
      </c>
    </row>
    <row r="17" customFormat="false" ht="20.25" hidden="false" customHeight="true" outlineLevel="0" collapsed="false">
      <c r="A17" s="9" t="s">
        <v>23</v>
      </c>
      <c r="B17" s="7" t="n">
        <v>70</v>
      </c>
      <c r="C17" s="7" t="n">
        <v>33094</v>
      </c>
      <c r="D17" s="7" t="n">
        <v>41234</v>
      </c>
      <c r="E17" s="7" t="n">
        <v>118503</v>
      </c>
      <c r="F17" s="7" t="n">
        <v>55813</v>
      </c>
      <c r="G17" s="7" t="n">
        <v>37412</v>
      </c>
      <c r="H17" s="7" t="n">
        <v>8863</v>
      </c>
      <c r="I17" s="7" t="n">
        <v>7290</v>
      </c>
    </row>
    <row r="18" customFormat="false" ht="20.25" hidden="false" customHeight="true" outlineLevel="0" collapsed="false">
      <c r="A18" s="8" t="s">
        <v>24</v>
      </c>
      <c r="B18" s="7" t="n">
        <v>34</v>
      </c>
      <c r="C18" s="7" t="n">
        <v>9515</v>
      </c>
      <c r="D18" s="7" t="n">
        <v>14082</v>
      </c>
      <c r="E18" s="7" t="n">
        <v>36280</v>
      </c>
      <c r="F18" s="7" t="n">
        <v>18133</v>
      </c>
      <c r="G18" s="7" t="n">
        <v>10797</v>
      </c>
      <c r="H18" s="7" t="n">
        <v>0</v>
      </c>
      <c r="I18" s="7" t="n">
        <v>2439</v>
      </c>
    </row>
    <row r="19" customFormat="false" ht="20.25" hidden="false" customHeight="true" outlineLevel="0" collapsed="false">
      <c r="A19" s="8" t="s">
        <v>25</v>
      </c>
      <c r="B19" s="7" t="n">
        <v>36</v>
      </c>
      <c r="C19" s="7" t="n">
        <v>23579</v>
      </c>
      <c r="D19" s="7" t="n">
        <v>27152</v>
      </c>
      <c r="E19" s="7" t="n">
        <v>82223</v>
      </c>
      <c r="F19" s="7" t="n">
        <v>37680</v>
      </c>
      <c r="G19" s="7" t="n">
        <v>26615</v>
      </c>
      <c r="H19" s="7" t="n">
        <v>0</v>
      </c>
      <c r="I19" s="7" t="n">
        <v>4851</v>
      </c>
    </row>
    <row r="20" customFormat="false" ht="20.25" hidden="false" customHeight="true" outlineLevel="0" collapsed="false">
      <c r="A20" s="9" t="s">
        <v>26</v>
      </c>
      <c r="B20" s="7" t="n">
        <v>375</v>
      </c>
      <c r="C20" s="7" t="n">
        <v>27305</v>
      </c>
      <c r="D20" s="7" t="n">
        <v>22973</v>
      </c>
      <c r="E20" s="7" t="n">
        <v>146618</v>
      </c>
      <c r="F20" s="7" t="n">
        <v>64254</v>
      </c>
      <c r="G20" s="7" t="n">
        <v>26745</v>
      </c>
      <c r="H20" s="7" t="n">
        <v>8952</v>
      </c>
      <c r="I20" s="7" t="n">
        <v>8118</v>
      </c>
    </row>
    <row r="21" customFormat="false" ht="20.25" hidden="false" customHeight="true" outlineLevel="0" collapsed="false">
      <c r="A21" s="9" t="s">
        <v>27</v>
      </c>
      <c r="B21" s="7" t="n">
        <v>4</v>
      </c>
      <c r="C21" s="7" t="n">
        <v>67</v>
      </c>
      <c r="D21" s="7" t="n">
        <v>78</v>
      </c>
      <c r="E21" s="7" t="n">
        <v>404</v>
      </c>
      <c r="F21" s="7" t="n">
        <v>168</v>
      </c>
      <c r="G21" s="7"/>
      <c r="H21" s="7" t="n">
        <v>108</v>
      </c>
      <c r="I21" s="7" t="n">
        <v>88</v>
      </c>
    </row>
    <row r="22" customFormat="false" ht="20.25" hidden="false" customHeight="true" outlineLevel="0" collapsed="false">
      <c r="A22" s="9" t="s">
        <v>28</v>
      </c>
      <c r="B22" s="7" t="n">
        <v>469</v>
      </c>
      <c r="C22" s="7" t="n">
        <v>17104</v>
      </c>
      <c r="D22" s="7" t="n">
        <v>20958</v>
      </c>
      <c r="E22" s="7" t="n">
        <v>44406</v>
      </c>
      <c r="F22" s="7" t="n">
        <v>20118</v>
      </c>
      <c r="G22" s="7"/>
      <c r="H22" s="7" t="n">
        <v>3638</v>
      </c>
      <c r="I22" s="7" t="n">
        <v>2332</v>
      </c>
    </row>
    <row r="23" customFormat="false" ht="18.75" hidden="false" customHeight="true" outlineLevel="0" collapsed="false">
      <c r="A23" s="8" t="s">
        <v>29</v>
      </c>
      <c r="B23" s="7" t="n">
        <f aca="false">SUM(B24,B29,B35)</f>
        <v>371</v>
      </c>
      <c r="C23" s="7" t="n">
        <f aca="false">SUM(C24,C29,C35)</f>
        <v>100440</v>
      </c>
      <c r="D23" s="7" t="n">
        <f aca="false">SUM(D24,D29,D35)</f>
        <v>8199</v>
      </c>
      <c r="E23" s="7" t="n">
        <f aca="false">SUM(E24,E29,E35)</f>
        <v>112279</v>
      </c>
      <c r="F23" s="7" t="n">
        <f aca="false">SUM(F24,F29,F35)</f>
        <v>56736</v>
      </c>
      <c r="G23" s="7" t="n">
        <f aca="false">SUM(G24,G29,G35)</f>
        <v>6534</v>
      </c>
      <c r="H23" s="7" t="n">
        <f aca="false">SUM(H24,H29,H35)</f>
        <v>1768</v>
      </c>
      <c r="I23" s="7" t="n">
        <f aca="false">SUM(I24,I29,I35)</f>
        <v>912</v>
      </c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0" t="s">
        <v>30</v>
      </c>
      <c r="B24" s="7" t="n">
        <f aca="false">SUM(B25:B28)</f>
        <v>3</v>
      </c>
      <c r="C24" s="7" t="n">
        <f aca="false">SUM(C25:C28)</f>
        <v>5526</v>
      </c>
      <c r="D24" s="7" t="n">
        <f aca="false">SUM(D25:D28)</f>
        <v>8199</v>
      </c>
      <c r="E24" s="7" t="n">
        <f aca="false">SUM(E25:E28)</f>
        <v>14962</v>
      </c>
      <c r="F24" s="7" t="n">
        <f aca="false">SUM(F25:F28)</f>
        <v>8289</v>
      </c>
      <c r="G24" s="7" t="n">
        <f aca="false">SUM(G25:G28)</f>
        <v>6534</v>
      </c>
      <c r="H24" s="7" t="n">
        <f aca="false">SUM(H25:H28)</f>
        <v>307</v>
      </c>
      <c r="I24" s="7" t="n">
        <f aca="false">SUM(I25:I28)</f>
        <v>207</v>
      </c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11" t="s">
        <v>31</v>
      </c>
      <c r="B25" s="7" t="n">
        <v>1</v>
      </c>
      <c r="C25" s="7" t="n">
        <v>338</v>
      </c>
      <c r="D25" s="7" t="n">
        <v>562</v>
      </c>
      <c r="E25" s="7" t="n">
        <v>993</v>
      </c>
      <c r="F25" s="7" t="n">
        <v>691</v>
      </c>
      <c r="G25" s="7" t="n">
        <v>431</v>
      </c>
      <c r="H25" s="7" t="n">
        <v>89</v>
      </c>
      <c r="I25" s="7" t="n">
        <v>44</v>
      </c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10" t="s">
        <v>32</v>
      </c>
      <c r="B26" s="7" t="n">
        <v>1</v>
      </c>
      <c r="C26" s="7" t="n">
        <v>549</v>
      </c>
      <c r="D26" s="7" t="n">
        <v>652</v>
      </c>
      <c r="E26" s="7" t="n">
        <v>1115</v>
      </c>
      <c r="F26" s="7" t="n">
        <v>725</v>
      </c>
      <c r="G26" s="7" t="n">
        <v>463</v>
      </c>
      <c r="H26" s="7" t="n">
        <v>70</v>
      </c>
      <c r="I26" s="7" t="n">
        <v>54</v>
      </c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0" t="s">
        <v>33</v>
      </c>
      <c r="B27" s="7" t="n">
        <v>1</v>
      </c>
      <c r="C27" s="7" t="n">
        <v>269</v>
      </c>
      <c r="D27" s="7" t="n">
        <v>537</v>
      </c>
      <c r="E27" s="7" t="n">
        <v>1309</v>
      </c>
      <c r="F27" s="7" t="n">
        <v>986</v>
      </c>
      <c r="G27" s="7" t="n">
        <v>726</v>
      </c>
      <c r="H27" s="7" t="n">
        <v>148</v>
      </c>
      <c r="I27" s="7" t="n">
        <v>109</v>
      </c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10" t="s">
        <v>34</v>
      </c>
      <c r="B28" s="7" t="n">
        <v>0</v>
      </c>
      <c r="C28" s="7" t="n">
        <v>4370</v>
      </c>
      <c r="D28" s="7" t="n">
        <v>6448</v>
      </c>
      <c r="E28" s="7" t="n">
        <v>11545</v>
      </c>
      <c r="F28" s="7" t="n">
        <v>5887</v>
      </c>
      <c r="G28" s="7" t="n">
        <v>4914</v>
      </c>
      <c r="H28" s="7" t="n">
        <v>0</v>
      </c>
      <c r="I28" s="7" t="n">
        <v>0</v>
      </c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10" t="s">
        <v>35</v>
      </c>
      <c r="B29" s="7" t="n">
        <v>342</v>
      </c>
      <c r="C29" s="7" t="n">
        <v>94584</v>
      </c>
      <c r="D29" s="7" t="n">
        <v>0</v>
      </c>
      <c r="E29" s="7" t="n">
        <v>96902</v>
      </c>
      <c r="F29" s="7" t="n">
        <v>48130</v>
      </c>
      <c r="G29" s="7" t="n">
        <v>0</v>
      </c>
      <c r="H29" s="7" t="n">
        <v>1460</v>
      </c>
      <c r="I29" s="7" t="n">
        <v>704</v>
      </c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10" t="s">
        <v>36</v>
      </c>
      <c r="B30" s="7" t="n">
        <v>2</v>
      </c>
      <c r="C30" s="7" t="n">
        <v>42</v>
      </c>
      <c r="D30" s="7" t="n">
        <v>0</v>
      </c>
      <c r="E30" s="7" t="n">
        <v>42</v>
      </c>
      <c r="F30" s="7" t="n">
        <v>36</v>
      </c>
      <c r="G30" s="7" t="n">
        <v>0</v>
      </c>
      <c r="H30" s="7" t="n">
        <v>4</v>
      </c>
      <c r="I30" s="7" t="n">
        <v>0</v>
      </c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8" t="s">
        <v>37</v>
      </c>
      <c r="B31" s="7" t="n">
        <v>2</v>
      </c>
      <c r="C31" s="7" t="n">
        <v>42</v>
      </c>
      <c r="D31" s="7" t="n">
        <v>0</v>
      </c>
      <c r="E31" s="7" t="n">
        <v>42</v>
      </c>
      <c r="F31" s="7" t="n">
        <v>36</v>
      </c>
      <c r="G31" s="7" t="n">
        <v>0</v>
      </c>
      <c r="H31" s="7" t="n">
        <v>4</v>
      </c>
      <c r="I31" s="7" t="n">
        <v>0</v>
      </c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10" t="s">
        <v>38</v>
      </c>
      <c r="B32" s="7" t="n">
        <v>340</v>
      </c>
      <c r="C32" s="7" t="n">
        <v>94542</v>
      </c>
      <c r="D32" s="7" t="n">
        <v>0</v>
      </c>
      <c r="E32" s="7" t="n">
        <v>96860</v>
      </c>
      <c r="F32" s="7" t="n">
        <v>48094</v>
      </c>
      <c r="G32" s="7" t="n">
        <v>0</v>
      </c>
      <c r="H32" s="7" t="n">
        <v>1456</v>
      </c>
      <c r="I32" s="7" t="n">
        <v>704</v>
      </c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8" t="s">
        <v>39</v>
      </c>
      <c r="B33" s="7" t="n">
        <v>4</v>
      </c>
      <c r="C33" s="7" t="n">
        <v>2547</v>
      </c>
      <c r="D33" s="7" t="n">
        <v>0</v>
      </c>
      <c r="E33" s="7" t="n">
        <v>497</v>
      </c>
      <c r="F33" s="7" t="n">
        <v>101</v>
      </c>
      <c r="G33" s="7" t="n">
        <v>0</v>
      </c>
      <c r="H33" s="7" t="n">
        <v>93</v>
      </c>
      <c r="I33" s="7" t="n">
        <v>65</v>
      </c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8" t="s">
        <v>40</v>
      </c>
      <c r="B34" s="7" t="n">
        <v>243</v>
      </c>
      <c r="C34" s="7" t="n">
        <v>31238</v>
      </c>
      <c r="D34" s="7" t="n">
        <v>0</v>
      </c>
      <c r="E34" s="7" t="n">
        <v>34417</v>
      </c>
      <c r="F34" s="7" t="n">
        <v>15313</v>
      </c>
      <c r="G34" s="7" t="n">
        <v>0</v>
      </c>
      <c r="H34" s="7" t="n">
        <v>49</v>
      </c>
      <c r="I34" s="7" t="n">
        <v>30</v>
      </c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10" t="s">
        <v>41</v>
      </c>
      <c r="B35" s="7" t="n">
        <v>26</v>
      </c>
      <c r="C35" s="7" t="n">
        <v>330</v>
      </c>
      <c r="D35" s="7" t="n">
        <v>0</v>
      </c>
      <c r="E35" s="7" t="n">
        <v>415</v>
      </c>
      <c r="F35" s="7" t="n">
        <v>317</v>
      </c>
      <c r="G35" s="7" t="n">
        <v>0</v>
      </c>
      <c r="H35" s="7" t="n">
        <v>1</v>
      </c>
      <c r="I35" s="7" t="n">
        <v>1</v>
      </c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10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10" t="s">
        <v>43</v>
      </c>
      <c r="B37" s="7" t="n">
        <v>26</v>
      </c>
      <c r="C37" s="7" t="n">
        <v>330</v>
      </c>
      <c r="D37" s="7" t="n">
        <v>0</v>
      </c>
      <c r="E37" s="7" t="n">
        <v>415</v>
      </c>
      <c r="F37" s="7" t="n">
        <v>317</v>
      </c>
      <c r="G37" s="7" t="n">
        <v>0</v>
      </c>
      <c r="H37" s="7" t="n">
        <v>1</v>
      </c>
      <c r="I37" s="7" t="n">
        <v>1</v>
      </c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8" t="s">
        <v>44</v>
      </c>
      <c r="B38" s="7" t="n">
        <v>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25" hidden="false" customHeight="true" outlineLevel="0" collapsed="false"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2" t="s">
        <v>45</v>
      </c>
      <c r="B41" s="12"/>
      <c r="C41" s="12"/>
      <c r="D41" s="12"/>
      <c r="E41" s="12"/>
      <c r="F41" s="12"/>
      <c r="G41" s="12"/>
      <c r="H41" s="12"/>
      <c r="I41" s="12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3" t="s">
        <v>46</v>
      </c>
      <c r="B42" s="13"/>
      <c r="C42" s="13"/>
      <c r="D42" s="13"/>
      <c r="E42" s="13"/>
      <c r="F42" s="13"/>
      <c r="G42" s="13"/>
      <c r="H42" s="13"/>
      <c r="I42" s="13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4" t="s">
        <v>47</v>
      </c>
      <c r="B43" s="14"/>
      <c r="C43" s="14"/>
      <c r="D43" s="14"/>
      <c r="E43" s="14"/>
      <c r="F43" s="14"/>
      <c r="G43" s="14"/>
      <c r="H43" s="14"/>
      <c r="I43" s="14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5" t="s">
        <v>48</v>
      </c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1">
    <mergeCell ref="A1:I1"/>
    <mergeCell ref="A2:A3"/>
    <mergeCell ref="B2:B3"/>
    <mergeCell ref="C2:C3"/>
    <mergeCell ref="D2:D3"/>
    <mergeCell ref="E2:F2"/>
    <mergeCell ref="G2:G3"/>
    <mergeCell ref="H2:I2"/>
    <mergeCell ref="A41:I41"/>
    <mergeCell ref="A42:I42"/>
    <mergeCell ref="A43:I4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0:39:06Z</dcterms:created>
  <dc:creator>Lenovo User</dc:creator>
  <dc:description/>
  <dc:language>en-US</dc:language>
  <cp:lastModifiedBy>YlmF</cp:lastModifiedBy>
  <cp:lastPrinted>2012-05-24T02:58:58Z</cp:lastPrinted>
  <dcterms:modified xsi:type="dcterms:W3CDTF">2015-07-06T09:12:03Z</dcterms:modified>
  <cp:revision>0</cp:revision>
  <dc:subject/>
  <dc:title/>
</cp:coreProperties>
</file>