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刷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厦门市各级各类学校基本情况</t>
  </si>
  <si>
    <r>
      <rPr>
        <sz val="11"/>
        <color rgb="FF000000"/>
        <rFont val="Noto Sans"/>
        <family val="2"/>
      </rPr>
      <t xml:space="preserve">学校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所</t>
    </r>
    <r>
      <rPr>
        <sz val="11"/>
        <color rgb="FF000000"/>
        <rFont val="宋体"/>
        <family val="0"/>
        <charset val="134"/>
      </rPr>
      <t xml:space="preserve">)</t>
    </r>
  </si>
  <si>
    <t xml:space="preserve">毕业生数</t>
  </si>
  <si>
    <t xml:space="preserve">招生数</t>
  </si>
  <si>
    <t xml:space="preserve">在校学生数</t>
  </si>
  <si>
    <t xml:space="preserve">毕业班学生数</t>
  </si>
  <si>
    <t xml:space="preserve">教职工数</t>
  </si>
  <si>
    <t xml:space="preserve">计</t>
  </si>
  <si>
    <t xml:space="preserve">其中：女</t>
  </si>
  <si>
    <t xml:space="preserve">其中：专任教师数</t>
  </si>
  <si>
    <t xml:space="preserve">全 市 合 计</t>
  </si>
  <si>
    <t xml:space="preserve">一、普通学校合计</t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研究生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普通高等学校本专科</t>
    </r>
  </si>
  <si>
    <r>
      <rPr>
        <sz val="11"/>
        <color rgb="FF000000"/>
        <rFont val="宋体"/>
        <family val="0"/>
        <charset val="134"/>
      </rPr>
      <t xml:space="preserve">    1</t>
    </r>
    <r>
      <rPr>
        <sz val="11"/>
        <color rgb="FF000000"/>
        <rFont val="Noto Sans"/>
        <family val="2"/>
      </rPr>
      <t xml:space="preserve">、本科院校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专科院校</t>
    </r>
  </si>
  <si>
    <t xml:space="preserve">其中：市属</t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普通中等学校</t>
    </r>
  </si>
  <si>
    <r>
      <rPr>
        <sz val="11"/>
        <color rgb="FF000000"/>
        <rFont val="宋体"/>
        <family val="0"/>
        <charset val="134"/>
      </rPr>
      <t xml:space="preserve">    1</t>
    </r>
    <r>
      <rPr>
        <sz val="11"/>
        <color rgb="FF000000"/>
        <rFont val="Noto Sans"/>
        <family val="2"/>
      </rPr>
      <t xml:space="preserve">、中等职业学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机构</t>
    </r>
    <r>
      <rPr>
        <sz val="11"/>
        <color rgb="FF000000"/>
        <rFont val="宋体"/>
        <family val="0"/>
        <charset val="134"/>
      </rPr>
      <t xml:space="preserve">)</t>
    </r>
  </si>
  <si>
    <t xml:space="preserve">       调整后的中等职业学校</t>
  </si>
  <si>
    <t xml:space="preserve">       其他机构</t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技工学校</t>
    </r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、普通中学</t>
    </r>
  </si>
  <si>
    <t xml:space="preserve">       高中</t>
  </si>
  <si>
    <t xml:space="preserve">       初中</t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小学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特殊教育学校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幼儿园</t>
    </r>
  </si>
  <si>
    <t xml:space="preserve">二、成人学校合计</t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成人高等学校</t>
    </r>
  </si>
  <si>
    <t xml:space="preserve">     普通高等学院举办</t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成人中等学校</t>
    </r>
  </si>
  <si>
    <r>
      <rPr>
        <sz val="11"/>
        <color rgb="FF000000"/>
        <rFont val="宋体"/>
        <family val="0"/>
        <charset val="134"/>
      </rPr>
      <t xml:space="preserve">    1</t>
    </r>
    <r>
      <rPr>
        <sz val="11"/>
        <color rgb="FF000000"/>
        <rFont val="Noto Sans"/>
        <family val="2"/>
      </rPr>
      <t xml:space="preserve">、成人中学</t>
    </r>
  </si>
  <si>
    <r>
      <rPr>
        <sz val="11"/>
        <color rgb="FF000000"/>
        <rFont val="Noto Sans"/>
        <family val="2"/>
      </rPr>
      <t xml:space="preserve">       职工中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成人技术培训学校</t>
    </r>
  </si>
  <si>
    <t xml:space="preserve">       职工技术培训学校</t>
  </si>
  <si>
    <t xml:space="preserve">       农民技术培训学校</t>
  </si>
  <si>
    <t xml:space="preserve">       其他培训机构</t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成人初等学校</t>
    </r>
  </si>
  <si>
    <t xml:space="preserve">     成人小学</t>
  </si>
  <si>
    <t xml:space="preserve">     其中：扫盲班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宋体"/>
        <family val="0"/>
        <charset val="134"/>
      </rPr>
      <t xml:space="preserve">:1.</t>
    </r>
    <r>
      <rPr>
        <sz val="11"/>
        <color rgb="FF000000"/>
        <rFont val="Noto Sans"/>
        <family val="2"/>
      </rPr>
      <t xml:space="preserve">中等职业学校包含原普通中专、中等师范学校、成人中专、职业中专、职业高中；</t>
    </r>
  </si>
  <si>
    <r>
      <rPr>
        <sz val="11"/>
        <color rgb="FF000000"/>
        <rFont val="宋体"/>
        <family val="0"/>
        <charset val="134"/>
      </rPr>
      <t xml:space="preserve">     2.</t>
    </r>
    <r>
      <rPr>
        <sz val="11"/>
        <rFont val="Noto Sans"/>
        <family val="2"/>
      </rPr>
      <t xml:space="preserve">由于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统计指标中未设置成人小学、成人中学、成人技术培训学校的招生数指标、毕业班学生指标以及特殊教育学校、幼儿园的毕业班学生数指标，因此，全市招生数合计、毕业班学生数合计不包含相应学校数据；</t>
    </r>
  </si>
  <si>
    <r>
      <rPr>
        <sz val="11"/>
        <color rgb="FF000000"/>
        <rFont val="宋体"/>
        <family val="0"/>
        <charset val="134"/>
      </rPr>
      <t xml:space="preserve">     3.</t>
    </r>
    <r>
      <rPr>
        <sz val="11"/>
        <rFont val="Noto Sans"/>
        <family val="2"/>
      </rPr>
      <t xml:space="preserve">上表中研究生不包含海洋三所的研究生数：毕业生数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人、招生数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人、在校生数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人。</t>
    </r>
  </si>
  <si>
    <t xml:space="preserve"> </t>
  </si>
  <si>
    <r>
      <rPr>
        <sz val="10"/>
        <color rgb="FF000000"/>
        <rFont val="Noto Sans"/>
        <family val="2"/>
      </rPr>
      <t xml:space="preserve">学校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所</t>
    </r>
    <r>
      <rPr>
        <sz val="10"/>
        <color rgb="FF000000"/>
        <rFont val="宋体"/>
        <family val="0"/>
        <charset val="134"/>
      </rPr>
      <t xml:space="preserve">)</t>
    </r>
  </si>
  <si>
    <t xml:space="preserve">其中女</t>
  </si>
  <si>
    <t xml:space="preserve">其中：专任教师</t>
  </si>
  <si>
    <t xml:space="preserve">普通学校合计</t>
  </si>
  <si>
    <r>
      <rPr>
        <sz val="10"/>
        <color rgb="FF000000"/>
        <rFont val="宋体"/>
        <family val="0"/>
        <charset val="134"/>
      </rPr>
      <t xml:space="preserve">   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普通中等学校</t>
    </r>
  </si>
  <si>
    <r>
      <rPr>
        <sz val="10"/>
        <color rgb="FF000000"/>
        <rFont val="宋体"/>
        <family val="0"/>
        <charset val="134"/>
      </rPr>
      <t xml:space="preserve">        1.</t>
    </r>
    <r>
      <rPr>
        <sz val="10"/>
        <color rgb="FF000000"/>
        <rFont val="Noto Sans"/>
        <family val="2"/>
      </rPr>
      <t xml:space="preserve">中等职业学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机构</t>
    </r>
    <r>
      <rPr>
        <sz val="10"/>
        <color rgb="FF000000"/>
        <rFont val="宋体"/>
        <family val="0"/>
        <charset val="134"/>
      </rPr>
      <t xml:space="preserve">)</t>
    </r>
  </si>
  <si>
    <t xml:space="preserve">          调整后中等职业学校</t>
  </si>
  <si>
    <t xml:space="preserve">          其他机构</t>
  </si>
  <si>
    <r>
      <rPr>
        <sz val="10"/>
        <color rgb="FF000000"/>
        <rFont val="宋体"/>
        <family val="0"/>
        <charset val="134"/>
      </rPr>
      <t xml:space="preserve">        2.</t>
    </r>
    <r>
      <rPr>
        <sz val="10"/>
        <color rgb="FF000000"/>
        <rFont val="Noto Sans"/>
        <family val="2"/>
      </rPr>
      <t xml:space="preserve">技工学校</t>
    </r>
  </si>
  <si>
    <r>
      <rPr>
        <sz val="10"/>
        <color rgb="FF000000"/>
        <rFont val="宋体"/>
        <family val="0"/>
        <charset val="134"/>
      </rPr>
      <t xml:space="preserve">        3.</t>
    </r>
    <r>
      <rPr>
        <sz val="10"/>
        <color rgb="FF000000"/>
        <rFont val="Noto Sans"/>
        <family val="2"/>
      </rPr>
      <t xml:space="preserve">普通中学</t>
    </r>
  </si>
  <si>
    <t xml:space="preserve">          高中</t>
  </si>
  <si>
    <t xml:space="preserve">          初中</t>
  </si>
  <si>
    <r>
      <rPr>
        <sz val="10"/>
        <color rgb="FF000000"/>
        <rFont val="宋体"/>
        <family val="0"/>
        <charset val="134"/>
      </rPr>
      <t xml:space="preserve">   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小学</t>
    </r>
  </si>
  <si>
    <r>
      <rPr>
        <sz val="10"/>
        <color rgb="FF000000"/>
        <rFont val="宋体"/>
        <family val="0"/>
        <charset val="134"/>
      </rPr>
      <t xml:space="preserve">   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特殊学校</t>
    </r>
  </si>
  <si>
    <r>
      <rPr>
        <sz val="10"/>
        <color rgb="FF000000"/>
        <rFont val="宋体"/>
        <family val="0"/>
        <charset val="134"/>
      </rPr>
      <t xml:space="preserve">   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幼儿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12.99"/>
    <col collapsed="false" customWidth="true" hidden="false" outlineLevel="0" max="3" min="3" style="1" width="10.62"/>
    <col collapsed="false" customWidth="true" hidden="false" outlineLevel="0" max="4" min="4" style="1" width="11.37"/>
    <col collapsed="false" customWidth="true" hidden="false" outlineLevel="0" max="5" min="5" style="1" width="11.99"/>
    <col collapsed="false" customWidth="true" hidden="false" outlineLevel="0" max="6" min="6" style="1" width="10.62"/>
    <col collapsed="false" customWidth="true" hidden="false" outlineLevel="0" max="7" min="7" style="1" width="12.86"/>
    <col collapsed="false" customWidth="true" hidden="false" outlineLevel="0" max="8" min="8" style="1" width="10.87"/>
    <col collapsed="false" customWidth="true" hidden="false" outlineLevel="0" max="9" min="9" style="1" width="18.62"/>
    <col collapsed="false" customWidth="false" hidden="false" outlineLevel="0" max="257" min="10" style="1" width="8.99"/>
  </cols>
  <sheetData>
    <row r="1" customFormat="false" ht="23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20.2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/>
      <c r="G2" s="4" t="s">
        <v>5</v>
      </c>
      <c r="H2" s="4" t="s">
        <v>6</v>
      </c>
      <c r="I2" s="4"/>
    </row>
    <row r="3" s="5" customFormat="true" ht="20.25" hidden="false" customHeight="true" outlineLevel="0" collapsed="false">
      <c r="A3" s="3"/>
      <c r="B3" s="3"/>
      <c r="C3" s="3"/>
      <c r="D3" s="3"/>
      <c r="E3" s="4" t="s">
        <v>7</v>
      </c>
      <c r="F3" s="4" t="s">
        <v>8</v>
      </c>
      <c r="G3" s="4"/>
      <c r="H3" s="4" t="s">
        <v>7</v>
      </c>
      <c r="I3" s="4" t="s">
        <v>9</v>
      </c>
    </row>
    <row r="4" s="5" customFormat="true" ht="20.25" hidden="false" customHeight="true" outlineLevel="0" collapsed="false">
      <c r="A4" s="6" t="s">
        <v>10</v>
      </c>
      <c r="B4" s="7" t="n">
        <f aca="false">SUM(B5,B22)</f>
        <v>1171</v>
      </c>
      <c r="C4" s="7" t="n">
        <f aca="false">SUM(C5,C22)</f>
        <v>296817</v>
      </c>
      <c r="D4" s="7" t="n">
        <f aca="false">SUM(D5,D22)</f>
        <v>208315</v>
      </c>
      <c r="E4" s="7" t="n">
        <f aca="false">SUM(E5,E22)</f>
        <v>814186</v>
      </c>
      <c r="F4" s="7" t="n">
        <f aca="false">SUM(F5,F22)</f>
        <v>400336</v>
      </c>
      <c r="G4" s="7" t="n">
        <f aca="false">SUM(G5,G22)</f>
        <v>168621</v>
      </c>
      <c r="H4" s="7" t="n">
        <f aca="false">SUM(H5,H22)</f>
        <v>50948</v>
      </c>
      <c r="I4" s="7" t="n">
        <f aca="false">SUM(I5,I22)</f>
        <v>36439</v>
      </c>
    </row>
    <row r="5" s="5" customFormat="true" ht="20.25" hidden="false" customHeight="true" outlineLevel="0" collapsed="false">
      <c r="A5" s="8" t="s">
        <v>11</v>
      </c>
      <c r="B5" s="4" t="n">
        <f aca="false">SUM(B6,B7,B11,B19:B21)</f>
        <v>1035</v>
      </c>
      <c r="C5" s="4" t="n">
        <f aca="false">SUM(C6,C7,C11,C19:C21)</f>
        <v>152928</v>
      </c>
      <c r="D5" s="4" t="n">
        <f aca="false">SUM(D6,D7,D11,D19:D21)</f>
        <v>203240</v>
      </c>
      <c r="E5" s="4" t="n">
        <f aca="false">SUM(E6,E7,E11,E19:E21)</f>
        <v>659425</v>
      </c>
      <c r="F5" s="4" t="n">
        <f aca="false">SUM(F6,F7,F11,F19:F21)</f>
        <v>300285</v>
      </c>
      <c r="G5" s="4" t="n">
        <f aca="false">SUM(G6,G7,G11,G19:G21)</f>
        <v>163528</v>
      </c>
      <c r="H5" s="4" t="n">
        <f aca="false">SUM(H6,H7,H11,H19:H21)</f>
        <v>47993</v>
      </c>
      <c r="I5" s="4" t="n">
        <f aca="false">SUM(I6,I7,I11,I19:I21)</f>
        <v>34996</v>
      </c>
    </row>
    <row r="6" s="5" customFormat="true" ht="20.25" hidden="false" customHeight="true" outlineLevel="0" collapsed="false">
      <c r="A6" s="9" t="s">
        <v>12</v>
      </c>
      <c r="B6" s="4" t="n">
        <v>0</v>
      </c>
      <c r="C6" s="4" t="n">
        <v>3577</v>
      </c>
      <c r="D6" s="4" t="n">
        <v>4234</v>
      </c>
      <c r="E6" s="4" t="n">
        <v>13852</v>
      </c>
      <c r="F6" s="4" t="n">
        <v>6770</v>
      </c>
      <c r="G6" s="4" t="n">
        <v>5090</v>
      </c>
      <c r="H6" s="4" t="n">
        <v>0</v>
      </c>
      <c r="I6" s="4" t="n">
        <v>0</v>
      </c>
    </row>
    <row r="7" s="5" customFormat="true" ht="20.25" hidden="false" customHeight="true" outlineLevel="0" collapsed="false">
      <c r="A7" s="9" t="s">
        <v>13</v>
      </c>
      <c r="B7" s="4" t="n">
        <f aca="false">SUM(B8:B9)</f>
        <v>17</v>
      </c>
      <c r="C7" s="4" t="n">
        <f aca="false">SUM(C8:C9)</f>
        <v>33956</v>
      </c>
      <c r="D7" s="4" t="n">
        <f aca="false">SUM(D8:D9)</f>
        <v>43865</v>
      </c>
      <c r="E7" s="4" t="n">
        <f aca="false">SUM(E8:E9)</f>
        <v>143964</v>
      </c>
      <c r="F7" s="4" t="n">
        <f aca="false">SUM(F8:F9)</f>
        <v>69590</v>
      </c>
      <c r="G7" s="4" t="n">
        <f aca="false">SUM(G8:G9)</f>
        <v>37603</v>
      </c>
      <c r="H7" s="4" t="n">
        <f aca="false">SUM(H8:H9)</f>
        <v>15602</v>
      </c>
      <c r="I7" s="4" t="n">
        <f aca="false">SUM(I8:I9)</f>
        <v>9180</v>
      </c>
    </row>
    <row r="8" s="5" customFormat="true" ht="20.25" hidden="false" customHeight="true" outlineLevel="0" collapsed="false">
      <c r="A8" s="9" t="s">
        <v>14</v>
      </c>
      <c r="B8" s="4" t="n">
        <v>6</v>
      </c>
      <c r="C8" s="4" t="n">
        <v>20354</v>
      </c>
      <c r="D8" s="4" t="n">
        <v>28016</v>
      </c>
      <c r="E8" s="4" t="n">
        <v>98819</v>
      </c>
      <c r="F8" s="4" t="n">
        <v>48204</v>
      </c>
      <c r="G8" s="4" t="n">
        <v>23142</v>
      </c>
      <c r="H8" s="4" t="n">
        <v>12322</v>
      </c>
      <c r="I8" s="4" t="n">
        <v>7100</v>
      </c>
    </row>
    <row r="9" s="5" customFormat="true" ht="20.25" hidden="false" customHeight="true" outlineLevel="0" collapsed="false">
      <c r="A9" s="9" t="s">
        <v>15</v>
      </c>
      <c r="B9" s="4" t="n">
        <v>11</v>
      </c>
      <c r="C9" s="4" t="n">
        <v>13602</v>
      </c>
      <c r="D9" s="4" t="n">
        <v>15849</v>
      </c>
      <c r="E9" s="4" t="n">
        <v>45145</v>
      </c>
      <c r="F9" s="4" t="n">
        <v>21386</v>
      </c>
      <c r="G9" s="4" t="n">
        <v>14461</v>
      </c>
      <c r="H9" s="4" t="n">
        <v>3280</v>
      </c>
      <c r="I9" s="4" t="n">
        <v>2080</v>
      </c>
    </row>
    <row r="10" s="5" customFormat="true" ht="20.25" hidden="false" customHeight="true" outlineLevel="0" collapsed="false">
      <c r="A10" s="8" t="s">
        <v>16</v>
      </c>
      <c r="B10" s="4" t="n">
        <v>11</v>
      </c>
      <c r="C10" s="4" t="n">
        <v>15840</v>
      </c>
      <c r="D10" s="4" t="n">
        <v>21984</v>
      </c>
      <c r="E10" s="4" t="n">
        <v>53826</v>
      </c>
      <c r="F10" s="4" t="n">
        <v>26077</v>
      </c>
      <c r="G10" s="4" t="n">
        <v>15257</v>
      </c>
      <c r="H10" s="4" t="n">
        <v>4394</v>
      </c>
      <c r="I10" s="4" t="n">
        <v>2625</v>
      </c>
    </row>
    <row r="11" s="5" customFormat="true" ht="20.25" hidden="false" customHeight="true" outlineLevel="0" collapsed="false">
      <c r="A11" s="9" t="s">
        <v>17</v>
      </c>
      <c r="B11" s="4" t="n">
        <f aca="false">SUM(B12,B15,B16)</f>
        <v>116</v>
      </c>
      <c r="C11" s="4" t="n">
        <f aca="false">SUM(C12,C15,C16)</f>
        <v>49683</v>
      </c>
      <c r="D11" s="4" t="n">
        <f aca="false">SUM(D12,D15,D16)</f>
        <v>61993</v>
      </c>
      <c r="E11" s="4" t="n">
        <f aca="false">SUM(E12,E15,E16)</f>
        <v>163340</v>
      </c>
      <c r="F11" s="4" t="n">
        <f aca="false">SUM(F12,F15,F16)</f>
        <v>72810</v>
      </c>
      <c r="G11" s="4" t="n">
        <f aca="false">SUM(G12,G15,G16)</f>
        <v>49632</v>
      </c>
      <c r="H11" s="4" t="n">
        <f aca="false">SUM(H12,H15,H16)</f>
        <v>12458</v>
      </c>
      <c r="I11" s="4" t="n">
        <f aca="false">SUM(I12,I15,I16)</f>
        <v>10542</v>
      </c>
    </row>
    <row r="12" s="5" customFormat="true" ht="20.25" hidden="false" customHeight="true" outlineLevel="0" collapsed="false">
      <c r="A12" s="9" t="s">
        <v>18</v>
      </c>
      <c r="B12" s="4" t="n">
        <f aca="false">SUM(B13)</f>
        <v>18</v>
      </c>
      <c r="C12" s="4" t="n">
        <f aca="false">SUM(C13:C14)</f>
        <v>9262</v>
      </c>
      <c r="D12" s="4" t="n">
        <f aca="false">SUM(D13:D14)</f>
        <v>14047</v>
      </c>
      <c r="E12" s="4" t="n">
        <f aca="false">SUM(E13:E14)</f>
        <v>31599</v>
      </c>
      <c r="F12" s="4" t="n">
        <f aca="false">SUM(F13:F14)</f>
        <v>13097</v>
      </c>
      <c r="G12" s="4" t="n">
        <f aca="false">SUM(G13:G14)</f>
        <v>8352</v>
      </c>
      <c r="H12" s="4" t="n">
        <f aca="false">SUM(H13:H14)</f>
        <v>1662</v>
      </c>
      <c r="I12" s="4" t="n">
        <f aca="false">SUM(I13:I14)</f>
        <v>1260</v>
      </c>
    </row>
    <row r="13" s="5" customFormat="true" ht="20.25" hidden="false" customHeight="true" outlineLevel="0" collapsed="false">
      <c r="A13" s="8" t="s">
        <v>19</v>
      </c>
      <c r="B13" s="4" t="n">
        <v>18</v>
      </c>
      <c r="C13" s="4" t="n">
        <v>8518</v>
      </c>
      <c r="D13" s="4" t="n">
        <v>13245</v>
      </c>
      <c r="E13" s="4" t="n">
        <v>29777</v>
      </c>
      <c r="F13" s="4" t="n">
        <v>12380</v>
      </c>
      <c r="G13" s="4" t="n">
        <v>7817</v>
      </c>
      <c r="H13" s="4" t="n">
        <v>1662</v>
      </c>
      <c r="I13" s="4" t="n">
        <v>1260</v>
      </c>
    </row>
    <row r="14" s="5" customFormat="true" ht="20.25" hidden="false" customHeight="true" outlineLevel="0" collapsed="false">
      <c r="A14" s="8" t="s">
        <v>20</v>
      </c>
      <c r="B14" s="4" t="n">
        <v>5</v>
      </c>
      <c r="C14" s="4" t="n">
        <v>744</v>
      </c>
      <c r="D14" s="4" t="n">
        <v>802</v>
      </c>
      <c r="E14" s="4" t="n">
        <v>1822</v>
      </c>
      <c r="F14" s="4" t="n">
        <v>717</v>
      </c>
      <c r="G14" s="4" t="n">
        <v>535</v>
      </c>
      <c r="H14" s="4" t="n">
        <v>0</v>
      </c>
      <c r="I14" s="4" t="n">
        <v>0</v>
      </c>
    </row>
    <row r="15" s="5" customFormat="true" ht="20.25" hidden="false" customHeight="true" outlineLevel="0" collapsed="false">
      <c r="A15" s="9" t="s">
        <v>21</v>
      </c>
      <c r="B15" s="4" t="n">
        <v>3</v>
      </c>
      <c r="C15" s="4" t="n">
        <v>1218</v>
      </c>
      <c r="D15" s="4" t="n">
        <v>3135</v>
      </c>
      <c r="E15" s="4" t="n">
        <v>6295</v>
      </c>
      <c r="F15" s="4" t="n">
        <v>893</v>
      </c>
      <c r="G15" s="4" t="n">
        <v>1619</v>
      </c>
      <c r="H15" s="4" t="n">
        <v>292</v>
      </c>
      <c r="I15" s="4" t="n">
        <v>185</v>
      </c>
    </row>
    <row r="16" s="5" customFormat="true" ht="20.25" hidden="false" customHeight="true" outlineLevel="0" collapsed="false">
      <c r="A16" s="9" t="s">
        <v>22</v>
      </c>
      <c r="B16" s="4" t="n">
        <f aca="false">SUM(B17:B18)</f>
        <v>95</v>
      </c>
      <c r="C16" s="4" t="n">
        <f aca="false">SUM(C17:C18)</f>
        <v>39203</v>
      </c>
      <c r="D16" s="4" t="n">
        <f aca="false">SUM(D17:D18)</f>
        <v>44811</v>
      </c>
      <c r="E16" s="4" t="n">
        <f aca="false">SUM(E17:E18)</f>
        <v>125446</v>
      </c>
      <c r="F16" s="4" t="n">
        <f aca="false">SUM(F17:F18)</f>
        <v>58820</v>
      </c>
      <c r="G16" s="4" t="n">
        <f aca="false">SUM(G17:G18)</f>
        <v>39661</v>
      </c>
      <c r="H16" s="4" t="n">
        <v>10504</v>
      </c>
      <c r="I16" s="4" t="n">
        <f aca="false">SUM(I17:I18)</f>
        <v>9097</v>
      </c>
    </row>
    <row r="17" s="5" customFormat="true" ht="20.25" hidden="false" customHeight="true" outlineLevel="0" collapsed="false">
      <c r="A17" s="8" t="s">
        <v>23</v>
      </c>
      <c r="B17" s="4" t="n">
        <v>32</v>
      </c>
      <c r="C17" s="4" t="n">
        <v>13784</v>
      </c>
      <c r="D17" s="4" t="n">
        <v>15000</v>
      </c>
      <c r="E17" s="4" t="n">
        <v>43260</v>
      </c>
      <c r="F17" s="4" t="n">
        <v>22023</v>
      </c>
      <c r="G17" s="4" t="n">
        <v>13826</v>
      </c>
      <c r="H17" s="4"/>
      <c r="I17" s="4" t="n">
        <v>3375</v>
      </c>
    </row>
    <row r="18" s="5" customFormat="true" ht="20.25" hidden="false" customHeight="true" outlineLevel="0" collapsed="false">
      <c r="A18" s="8" t="s">
        <v>24</v>
      </c>
      <c r="B18" s="4" t="n">
        <v>63</v>
      </c>
      <c r="C18" s="4" t="n">
        <v>25419</v>
      </c>
      <c r="D18" s="4" t="n">
        <v>29811</v>
      </c>
      <c r="E18" s="4" t="n">
        <v>82186</v>
      </c>
      <c r="F18" s="4" t="n">
        <v>36797</v>
      </c>
      <c r="G18" s="4" t="n">
        <v>25835</v>
      </c>
      <c r="H18" s="4"/>
      <c r="I18" s="4" t="n">
        <v>5722</v>
      </c>
    </row>
    <row r="19" s="5" customFormat="true" ht="20.25" hidden="false" customHeight="true" outlineLevel="0" collapsed="false">
      <c r="A19" s="9" t="s">
        <v>25</v>
      </c>
      <c r="B19" s="4" t="n">
        <v>287</v>
      </c>
      <c r="C19" s="4" t="n">
        <v>30356</v>
      </c>
      <c r="D19" s="4" t="n">
        <v>44221</v>
      </c>
      <c r="E19" s="4" t="n">
        <v>223487</v>
      </c>
      <c r="F19" s="4" t="n">
        <v>99117</v>
      </c>
      <c r="G19" s="4" t="n">
        <v>32900</v>
      </c>
      <c r="H19" s="4" t="n">
        <v>10556</v>
      </c>
      <c r="I19" s="4" t="n">
        <v>9877</v>
      </c>
    </row>
    <row r="20" s="5" customFormat="true" ht="20.25" hidden="false" customHeight="true" outlineLevel="0" collapsed="false">
      <c r="A20" s="9" t="s">
        <v>26</v>
      </c>
      <c r="B20" s="4" t="n">
        <v>3</v>
      </c>
      <c r="C20" s="4" t="n">
        <v>100</v>
      </c>
      <c r="D20" s="4" t="n">
        <v>83</v>
      </c>
      <c r="E20" s="4" t="n">
        <v>542</v>
      </c>
      <c r="F20" s="4" t="n">
        <v>197</v>
      </c>
      <c r="G20" s="4"/>
      <c r="H20" s="4" t="n">
        <v>126</v>
      </c>
      <c r="I20" s="4" t="n">
        <v>109</v>
      </c>
    </row>
    <row r="21" s="5" customFormat="true" ht="20.25" hidden="false" customHeight="true" outlineLevel="0" collapsed="false">
      <c r="A21" s="9" t="s">
        <v>27</v>
      </c>
      <c r="B21" s="4" t="n">
        <v>612</v>
      </c>
      <c r="C21" s="4" t="n">
        <v>35256</v>
      </c>
      <c r="D21" s="4" t="n">
        <v>48844</v>
      </c>
      <c r="E21" s="4" t="n">
        <v>114240</v>
      </c>
      <c r="F21" s="4" t="n">
        <v>51801</v>
      </c>
      <c r="G21" s="4" t="n">
        <v>38303</v>
      </c>
      <c r="H21" s="4" t="n">
        <v>9251</v>
      </c>
      <c r="I21" s="4" t="n">
        <v>5288</v>
      </c>
    </row>
    <row r="22" s="5" customFormat="true" ht="20.25" hidden="false" customHeight="true" outlineLevel="0" collapsed="false">
      <c r="A22" s="8" t="s">
        <v>28</v>
      </c>
      <c r="B22" s="4" t="n">
        <f aca="false">SUM(B23,B25,B32)</f>
        <v>136</v>
      </c>
      <c r="C22" s="4" t="n">
        <f aca="false">SUM(C23,C25,C32)</f>
        <v>143889</v>
      </c>
      <c r="D22" s="4" t="n">
        <f aca="false">SUM(D23,D25,D32)</f>
        <v>5075</v>
      </c>
      <c r="E22" s="4" t="n">
        <f aca="false">SUM(E23,E25,E32)</f>
        <v>154761</v>
      </c>
      <c r="F22" s="4" t="n">
        <f aca="false">SUM(F23,F25,F32)</f>
        <v>100051</v>
      </c>
      <c r="G22" s="4" t="n">
        <f aca="false">SUM(G23,G25,G32)</f>
        <v>5093</v>
      </c>
      <c r="H22" s="4" t="n">
        <f aca="false">SUM(H23,H25,H32)</f>
        <v>2955</v>
      </c>
      <c r="I22" s="4" t="n">
        <f aca="false">SUM(I23,I25,I32)</f>
        <v>1443</v>
      </c>
    </row>
    <row r="23" s="5" customFormat="true" ht="20.25" hidden="false" customHeight="true" outlineLevel="0" collapsed="false">
      <c r="A23" s="9" t="s">
        <v>29</v>
      </c>
      <c r="B23" s="4"/>
      <c r="C23" s="4" t="n">
        <f aca="false">SUM(C24)</f>
        <v>4295</v>
      </c>
      <c r="D23" s="4" t="n">
        <f aca="false">SUM(D24)</f>
        <v>5075</v>
      </c>
      <c r="E23" s="4" t="n">
        <f aca="false">SUM(E24)</f>
        <v>15775</v>
      </c>
      <c r="F23" s="4" t="n">
        <f aca="false">SUM(F24)</f>
        <v>9433</v>
      </c>
      <c r="G23" s="4" t="n">
        <f aca="false">SUM(G24)</f>
        <v>5093</v>
      </c>
      <c r="H23" s="4"/>
      <c r="I23" s="4"/>
    </row>
    <row r="24" s="5" customFormat="true" ht="20.25" hidden="false" customHeight="true" outlineLevel="0" collapsed="false">
      <c r="A24" s="8" t="s">
        <v>30</v>
      </c>
      <c r="B24" s="4" t="n">
        <v>0</v>
      </c>
      <c r="C24" s="4" t="n">
        <v>4295</v>
      </c>
      <c r="D24" s="4" t="n">
        <v>5075</v>
      </c>
      <c r="E24" s="4" t="n">
        <v>15775</v>
      </c>
      <c r="F24" s="4" t="n">
        <v>9433</v>
      </c>
      <c r="G24" s="4" t="n">
        <v>5093</v>
      </c>
      <c r="H24" s="4"/>
      <c r="I24" s="4"/>
    </row>
    <row r="25" s="5" customFormat="true" ht="20.25" hidden="false" customHeight="true" outlineLevel="0" collapsed="false">
      <c r="A25" s="9" t="s">
        <v>31</v>
      </c>
      <c r="B25" s="4" t="n">
        <f aca="false">SUM(B26,B28)</f>
        <v>136</v>
      </c>
      <c r="C25" s="4" t="n">
        <f aca="false">SUM(C26,C28)</f>
        <v>137687</v>
      </c>
      <c r="D25" s="4" t="n">
        <f aca="false">SUM(D26,D28)</f>
        <v>0</v>
      </c>
      <c r="E25" s="4" t="n">
        <f aca="false">SUM(E26,E28)</f>
        <v>136306</v>
      </c>
      <c r="F25" s="4" t="n">
        <f aca="false">SUM(F26,F28)</f>
        <v>88660</v>
      </c>
      <c r="G25" s="4" t="n">
        <f aca="false">SUM(G26,G28)</f>
        <v>0</v>
      </c>
      <c r="H25" s="4" t="n">
        <f aca="false">SUM(H26,H28)</f>
        <v>2932</v>
      </c>
      <c r="I25" s="4" t="n">
        <f aca="false">SUM(I26,I28)</f>
        <v>1429</v>
      </c>
    </row>
    <row r="26" s="5" customFormat="true" ht="20.25" hidden="false" customHeight="true" outlineLevel="0" collapsed="false">
      <c r="A26" s="9" t="s">
        <v>32</v>
      </c>
      <c r="B26" s="4" t="n">
        <f aca="false">SUM(B27)</f>
        <v>0</v>
      </c>
      <c r="C26" s="4" t="n">
        <f aca="false">SUM(C27)</f>
        <v>68</v>
      </c>
      <c r="D26" s="4" t="n">
        <f aca="false">SUM(D27)</f>
        <v>0</v>
      </c>
      <c r="E26" s="4" t="n">
        <f aca="false">SUM(E27)</f>
        <v>96</v>
      </c>
      <c r="F26" s="4" t="n">
        <f aca="false">SUM(F27)</f>
        <v>56</v>
      </c>
      <c r="G26" s="4" t="n">
        <f aca="false">SUM(G27)</f>
        <v>0</v>
      </c>
      <c r="H26" s="4" t="n">
        <f aca="false">SUM(H27)</f>
        <v>6</v>
      </c>
      <c r="I26" s="4" t="n">
        <f aca="false">SUM(I27)</f>
        <v>0</v>
      </c>
    </row>
    <row r="27" s="5" customFormat="true" ht="20.25" hidden="false" customHeight="true" outlineLevel="0" collapsed="false">
      <c r="A27" s="8" t="s">
        <v>33</v>
      </c>
      <c r="B27" s="4" t="n">
        <v>0</v>
      </c>
      <c r="C27" s="4" t="n">
        <v>68</v>
      </c>
      <c r="D27" s="4" t="n">
        <v>0</v>
      </c>
      <c r="E27" s="4" t="n">
        <v>96</v>
      </c>
      <c r="F27" s="4" t="n">
        <v>56</v>
      </c>
      <c r="G27" s="4" t="n">
        <v>0</v>
      </c>
      <c r="H27" s="4" t="n">
        <v>6</v>
      </c>
      <c r="I27" s="4" t="n">
        <v>0</v>
      </c>
    </row>
    <row r="28" s="5" customFormat="true" ht="20.25" hidden="false" customHeight="true" outlineLevel="0" collapsed="false">
      <c r="A28" s="9" t="s">
        <v>34</v>
      </c>
      <c r="B28" s="4" t="n">
        <f aca="false">SUM(B29:B31)</f>
        <v>136</v>
      </c>
      <c r="C28" s="4" t="n">
        <f aca="false">SUM(C29:C31)</f>
        <v>137619</v>
      </c>
      <c r="D28" s="4" t="n">
        <f aca="false">SUM(D29:D31)</f>
        <v>0</v>
      </c>
      <c r="E28" s="4" t="n">
        <f aca="false">SUM(E29:E31)</f>
        <v>136210</v>
      </c>
      <c r="F28" s="4" t="n">
        <f aca="false">SUM(F29:F31)</f>
        <v>88604</v>
      </c>
      <c r="G28" s="4" t="n">
        <f aca="false">SUM(G29:G31)</f>
        <v>0</v>
      </c>
      <c r="H28" s="4" t="n">
        <f aca="false">SUM(H29:H31)</f>
        <v>2926</v>
      </c>
      <c r="I28" s="4" t="n">
        <f aca="false">SUM(I29:I31)</f>
        <v>1429</v>
      </c>
    </row>
    <row r="29" s="5" customFormat="true" ht="20.25" hidden="false" customHeight="true" outlineLevel="0" collapsed="false">
      <c r="A29" s="8" t="s">
        <v>35</v>
      </c>
      <c r="B29" s="4" t="n">
        <v>0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</row>
    <row r="30" s="5" customFormat="true" ht="20.25" hidden="false" customHeight="true" outlineLevel="0" collapsed="false">
      <c r="A30" s="8" t="s">
        <v>36</v>
      </c>
      <c r="B30" s="4" t="n">
        <v>16</v>
      </c>
      <c r="C30" s="4" t="n">
        <v>7227</v>
      </c>
      <c r="D30" s="4" t="n">
        <v>0</v>
      </c>
      <c r="E30" s="4" t="n">
        <v>6890</v>
      </c>
      <c r="F30" s="4" t="n">
        <v>3833</v>
      </c>
      <c r="G30" s="4" t="n">
        <v>0</v>
      </c>
      <c r="H30" s="4" t="n">
        <v>23</v>
      </c>
      <c r="I30" s="4" t="n">
        <v>17</v>
      </c>
    </row>
    <row r="31" s="5" customFormat="true" ht="20.25" hidden="false" customHeight="true" outlineLevel="0" collapsed="false">
      <c r="A31" s="8" t="s">
        <v>37</v>
      </c>
      <c r="B31" s="4" t="n">
        <v>120</v>
      </c>
      <c r="C31" s="4" t="n">
        <v>130392</v>
      </c>
      <c r="D31" s="4" t="n">
        <v>0</v>
      </c>
      <c r="E31" s="4" t="n">
        <v>129320</v>
      </c>
      <c r="F31" s="4" t="n">
        <v>84771</v>
      </c>
      <c r="G31" s="4" t="n">
        <v>0</v>
      </c>
      <c r="H31" s="4" t="n">
        <v>2903</v>
      </c>
      <c r="I31" s="4" t="n">
        <v>1412</v>
      </c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</row>
    <row r="32" s="5" customFormat="true" ht="20.25" hidden="false" customHeight="true" outlineLevel="0" collapsed="false">
      <c r="A32" s="9" t="s">
        <v>38</v>
      </c>
      <c r="B32" s="4"/>
      <c r="C32" s="4" t="n">
        <f aca="false">SUM(C33)</f>
        <v>1907</v>
      </c>
      <c r="D32" s="4"/>
      <c r="E32" s="4" t="n">
        <f aca="false">SUM(E33)</f>
        <v>2680</v>
      </c>
      <c r="F32" s="4" t="n">
        <f aca="false">SUM(F33)</f>
        <v>1958</v>
      </c>
      <c r="G32" s="4"/>
      <c r="H32" s="4" t="n">
        <f aca="false">SUM(H33)</f>
        <v>23</v>
      </c>
      <c r="I32" s="4" t="n">
        <f aca="false">SUM(I33)</f>
        <v>14</v>
      </c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</row>
    <row r="33" s="5" customFormat="true" ht="20.25" hidden="false" customHeight="true" outlineLevel="0" collapsed="false">
      <c r="A33" s="8" t="s">
        <v>39</v>
      </c>
      <c r="B33" s="4"/>
      <c r="C33" s="4" t="n">
        <f aca="false">SUM(C34)</f>
        <v>1907</v>
      </c>
      <c r="D33" s="4"/>
      <c r="E33" s="4" t="n">
        <f aca="false">SUM(E34)</f>
        <v>2680</v>
      </c>
      <c r="F33" s="4" t="n">
        <f aca="false">SUM(F34)</f>
        <v>1958</v>
      </c>
      <c r="G33" s="4"/>
      <c r="H33" s="4" t="n">
        <f aca="false">SUM(H34)</f>
        <v>23</v>
      </c>
      <c r="I33" s="4" t="n">
        <f aca="false">SUM(I34)</f>
        <v>14</v>
      </c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</row>
    <row r="34" s="5" customFormat="true" ht="20.25" hidden="false" customHeight="true" outlineLevel="0" collapsed="false">
      <c r="A34" s="8" t="s">
        <v>40</v>
      </c>
      <c r="B34" s="4"/>
      <c r="C34" s="4" t="n">
        <v>1907</v>
      </c>
      <c r="D34" s="4"/>
      <c r="E34" s="4" t="n">
        <v>2680</v>
      </c>
      <c r="F34" s="4" t="n">
        <v>1958</v>
      </c>
      <c r="G34" s="4"/>
      <c r="H34" s="4" t="n">
        <v>23</v>
      </c>
      <c r="I34" s="4" t="n">
        <v>14</v>
      </c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</row>
    <row r="35" s="12" customFormat="true" ht="15.75" hidden="false" customHeight="true" outlineLevel="0" collapsed="false">
      <c r="A35" s="10" t="s">
        <v>41</v>
      </c>
      <c r="B35" s="10"/>
      <c r="C35" s="10"/>
      <c r="D35" s="10"/>
      <c r="E35" s="10"/>
      <c r="F35" s="10"/>
      <c r="G35" s="10"/>
      <c r="H35" s="10"/>
      <c r="I35" s="10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</row>
    <row r="36" s="12" customFormat="true" ht="33" hidden="false" customHeight="true" outlineLevel="0" collapsed="false">
      <c r="A36" s="13" t="s">
        <v>42</v>
      </c>
      <c r="B36" s="13"/>
      <c r="C36" s="13"/>
      <c r="D36" s="13"/>
      <c r="E36" s="13"/>
      <c r="F36" s="13"/>
      <c r="G36" s="13"/>
      <c r="H36" s="13"/>
      <c r="I36" s="13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</row>
    <row r="37" s="12" customFormat="true" ht="15" hidden="false" customHeight="true" outlineLevel="0" collapsed="false">
      <c r="A37" s="13" t="s">
        <v>43</v>
      </c>
      <c r="B37" s="13"/>
      <c r="C37" s="13"/>
      <c r="D37" s="13"/>
      <c r="E37" s="13"/>
      <c r="F37" s="13"/>
      <c r="G37" s="13"/>
      <c r="H37" s="13"/>
      <c r="I37" s="13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</row>
    <row r="38" s="12" customFormat="true" ht="13.5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</row>
  </sheetData>
  <mergeCells count="12">
    <mergeCell ref="A1:I1"/>
    <mergeCell ref="A2:A3"/>
    <mergeCell ref="B2:B3"/>
    <mergeCell ref="C2:C3"/>
    <mergeCell ref="D2:D3"/>
    <mergeCell ref="E2:F2"/>
    <mergeCell ref="G2:G3"/>
    <mergeCell ref="H2:I2"/>
    <mergeCell ref="A35:I35"/>
    <mergeCell ref="A36:I36"/>
    <mergeCell ref="A37:I37"/>
    <mergeCell ref="A38:I38"/>
  </mergeCells>
  <printOptions headings="false" gridLines="false" gridLinesSet="true" horizontalCentered="false" verticalCentered="false"/>
  <pageMargins left="0.409722222222222" right="0.409722222222222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12.99"/>
    <col collapsed="false" customWidth="true" hidden="false" outlineLevel="0" max="3" min="3" style="0" width="10.62"/>
    <col collapsed="false" customWidth="true" hidden="false" outlineLevel="0" max="4" min="4" style="0" width="11.37"/>
    <col collapsed="false" customWidth="true" hidden="false" outlineLevel="0" max="5" min="5" style="0" width="11.99"/>
    <col collapsed="false" customWidth="true" hidden="false" outlineLevel="0" max="6" min="6" style="0" width="10.62"/>
    <col collapsed="false" customWidth="true" hidden="false" outlineLevel="0" max="7" min="7" style="0" width="12.86"/>
    <col collapsed="false" customWidth="true" hidden="false" outlineLevel="0" max="8" min="8" style="0" width="10.87"/>
    <col collapsed="false" customWidth="true" hidden="false" outlineLevel="0" max="9" min="9" style="0" width="14.99"/>
  </cols>
  <sheetData>
    <row r="1" customFormat="false" ht="23.85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5" t="s">
        <v>44</v>
      </c>
    </row>
    <row r="2" customFormat="false" ht="15.2" hidden="false" customHeight="true" outlineLevel="0" collapsed="false">
      <c r="A2" s="16" t="s">
        <v>44</v>
      </c>
      <c r="B2" s="17" t="s">
        <v>45</v>
      </c>
      <c r="C2" s="17" t="s">
        <v>2</v>
      </c>
      <c r="D2" s="17" t="s">
        <v>3</v>
      </c>
      <c r="E2" s="17" t="s">
        <v>4</v>
      </c>
      <c r="F2" s="17"/>
      <c r="G2" s="17" t="s">
        <v>5</v>
      </c>
      <c r="H2" s="17" t="s">
        <v>6</v>
      </c>
      <c r="I2" s="17"/>
    </row>
    <row r="3" customFormat="false" ht="19.5" hidden="false" customHeight="true" outlineLevel="0" collapsed="false">
      <c r="A3" s="16"/>
      <c r="B3" s="16"/>
      <c r="C3" s="16"/>
      <c r="D3" s="16"/>
      <c r="E3" s="17" t="s">
        <v>7</v>
      </c>
      <c r="F3" s="17" t="s">
        <v>46</v>
      </c>
      <c r="G3" s="17"/>
      <c r="H3" s="17" t="s">
        <v>7</v>
      </c>
      <c r="I3" s="17" t="s">
        <v>47</v>
      </c>
    </row>
    <row r="4" customFormat="false" ht="20.85" hidden="false" customHeight="true" outlineLevel="0" collapsed="false">
      <c r="A4" s="18" t="s">
        <v>48</v>
      </c>
      <c r="B4" s="19" t="n">
        <v>1015</v>
      </c>
      <c r="C4" s="19" t="n">
        <v>114177</v>
      </c>
      <c r="D4" s="19" t="n">
        <v>152006</v>
      </c>
      <c r="E4" s="19" t="n">
        <v>495314</v>
      </c>
      <c r="F4" s="19" t="n">
        <v>223032</v>
      </c>
      <c r="G4" s="19" t="n">
        <v>80913</v>
      </c>
      <c r="H4" s="19" t="n">
        <v>32099</v>
      </c>
      <c r="I4" s="19" t="n">
        <v>25631</v>
      </c>
    </row>
    <row r="5" customFormat="false" ht="20.85" hidden="false" customHeight="true" outlineLevel="0" collapsed="false">
      <c r="A5" s="20" t="s">
        <v>49</v>
      </c>
      <c r="B5" s="19" t="n">
        <v>113</v>
      </c>
      <c r="C5" s="19" t="n">
        <v>48465</v>
      </c>
      <c r="D5" s="19" t="n">
        <v>58858</v>
      </c>
      <c r="E5" s="19" t="n">
        <v>157045</v>
      </c>
      <c r="F5" s="19" t="n">
        <v>71917</v>
      </c>
      <c r="G5" s="19" t="n">
        <v>48013</v>
      </c>
      <c r="H5" s="19" t="n">
        <v>12166</v>
      </c>
      <c r="I5" s="19" t="n">
        <v>10357</v>
      </c>
    </row>
    <row r="6" customFormat="false" ht="20.85" hidden="false" customHeight="true" outlineLevel="0" collapsed="false">
      <c r="A6" s="20" t="s">
        <v>50</v>
      </c>
      <c r="B6" s="19" t="n">
        <v>18</v>
      </c>
      <c r="C6" s="19" t="n">
        <v>9262</v>
      </c>
      <c r="D6" s="19" t="n">
        <v>14047</v>
      </c>
      <c r="E6" s="19" t="n">
        <v>31599</v>
      </c>
      <c r="F6" s="19" t="n">
        <v>13097</v>
      </c>
      <c r="G6" s="19" t="n">
        <v>8352</v>
      </c>
      <c r="H6" s="19" t="n">
        <v>1662</v>
      </c>
      <c r="I6" s="19" t="n">
        <v>1260</v>
      </c>
    </row>
    <row r="7" customFormat="false" ht="20.85" hidden="false" customHeight="true" outlineLevel="0" collapsed="false">
      <c r="A7" s="18" t="s">
        <v>51</v>
      </c>
      <c r="B7" s="19" t="n">
        <v>18</v>
      </c>
      <c r="C7" s="19" t="n">
        <v>8518</v>
      </c>
      <c r="D7" s="19" t="n">
        <v>13245</v>
      </c>
      <c r="E7" s="19" t="n">
        <v>29777</v>
      </c>
      <c r="F7" s="19" t="n">
        <v>12380</v>
      </c>
      <c r="G7" s="19" t="n">
        <v>7817</v>
      </c>
      <c r="H7" s="19" t="n">
        <v>1662</v>
      </c>
      <c r="I7" s="19" t="n">
        <v>1260</v>
      </c>
    </row>
    <row r="8" customFormat="false" ht="20.85" hidden="false" customHeight="true" outlineLevel="0" collapsed="false">
      <c r="A8" s="18" t="s">
        <v>52</v>
      </c>
      <c r="B8" s="19" t="s">
        <v>44</v>
      </c>
      <c r="C8" s="19" t="n">
        <v>744</v>
      </c>
      <c r="D8" s="19" t="n">
        <v>802</v>
      </c>
      <c r="E8" s="19" t="n">
        <v>1822</v>
      </c>
      <c r="F8" s="19" t="n">
        <v>717</v>
      </c>
      <c r="G8" s="19" t="n">
        <v>535</v>
      </c>
      <c r="H8" s="19" t="s">
        <v>44</v>
      </c>
      <c r="I8" s="19" t="s">
        <v>44</v>
      </c>
    </row>
    <row r="9" customFormat="false" ht="20.85" hidden="false" customHeight="true" outlineLevel="0" collapsed="false">
      <c r="A9" s="20" t="s">
        <v>53</v>
      </c>
      <c r="B9" s="19" t="s">
        <v>44</v>
      </c>
      <c r="C9" s="19" t="s">
        <v>44</v>
      </c>
      <c r="D9" s="19" t="s">
        <v>44</v>
      </c>
      <c r="E9" s="19" t="s">
        <v>44</v>
      </c>
      <c r="F9" s="19" t="s">
        <v>44</v>
      </c>
      <c r="G9" s="19" t="s">
        <v>44</v>
      </c>
      <c r="H9" s="19" t="s">
        <v>44</v>
      </c>
      <c r="I9" s="19" t="s">
        <v>44</v>
      </c>
    </row>
    <row r="10" customFormat="false" ht="20.85" hidden="false" customHeight="true" outlineLevel="0" collapsed="false">
      <c r="A10" s="20" t="s">
        <v>54</v>
      </c>
      <c r="B10" s="19" t="n">
        <v>95</v>
      </c>
      <c r="C10" s="19" t="n">
        <v>39203</v>
      </c>
      <c r="D10" s="19" t="n">
        <v>44811</v>
      </c>
      <c r="E10" s="19" t="n">
        <v>125446</v>
      </c>
      <c r="F10" s="19" t="n">
        <v>58820</v>
      </c>
      <c r="G10" s="19" t="n">
        <v>39661</v>
      </c>
      <c r="H10" s="19" t="n">
        <v>10504</v>
      </c>
      <c r="I10" s="19" t="n">
        <v>9097</v>
      </c>
    </row>
    <row r="11" customFormat="false" ht="20.85" hidden="false" customHeight="true" outlineLevel="0" collapsed="false">
      <c r="A11" s="18" t="s">
        <v>55</v>
      </c>
      <c r="B11" s="19" t="n">
        <v>63</v>
      </c>
      <c r="C11" s="19" t="n">
        <v>13784</v>
      </c>
      <c r="D11" s="19" t="n">
        <v>15000</v>
      </c>
      <c r="E11" s="19" t="n">
        <v>43260</v>
      </c>
      <c r="F11" s="19" t="n">
        <v>22023</v>
      </c>
      <c r="G11" s="19" t="n">
        <v>13826</v>
      </c>
      <c r="H11" s="19" t="s">
        <v>44</v>
      </c>
      <c r="I11" s="19" t="n">
        <v>3375</v>
      </c>
    </row>
    <row r="12" customFormat="false" ht="20.85" hidden="false" customHeight="true" outlineLevel="0" collapsed="false">
      <c r="A12" s="18" t="s">
        <v>56</v>
      </c>
      <c r="B12" s="19" t="n">
        <v>32</v>
      </c>
      <c r="C12" s="19" t="n">
        <v>25419</v>
      </c>
      <c r="D12" s="19" t="n">
        <v>29811</v>
      </c>
      <c r="E12" s="19" t="n">
        <v>82186</v>
      </c>
      <c r="F12" s="19" t="n">
        <v>36797</v>
      </c>
      <c r="G12" s="19" t="n">
        <v>25835</v>
      </c>
      <c r="H12" s="19" t="s">
        <v>44</v>
      </c>
      <c r="I12" s="19" t="n">
        <v>5722</v>
      </c>
    </row>
    <row r="13" customFormat="false" ht="20.85" hidden="false" customHeight="true" outlineLevel="0" collapsed="false">
      <c r="A13" s="20" t="s">
        <v>57</v>
      </c>
      <c r="B13" s="19" t="n">
        <v>287</v>
      </c>
      <c r="C13" s="19" t="n">
        <v>30356</v>
      </c>
      <c r="D13" s="19" t="n">
        <v>44221</v>
      </c>
      <c r="E13" s="19" t="n">
        <v>223487</v>
      </c>
      <c r="F13" s="19" t="n">
        <v>99117</v>
      </c>
      <c r="G13" s="19" t="n">
        <v>32900</v>
      </c>
      <c r="H13" s="19" t="n">
        <v>10556</v>
      </c>
      <c r="I13" s="19" t="n">
        <v>9877</v>
      </c>
    </row>
    <row r="14" customFormat="false" ht="20.85" hidden="false" customHeight="true" outlineLevel="0" collapsed="false">
      <c r="A14" s="20" t="s">
        <v>58</v>
      </c>
      <c r="B14" s="19" t="n">
        <v>3</v>
      </c>
      <c r="C14" s="19" t="n">
        <v>100</v>
      </c>
      <c r="D14" s="19" t="n">
        <v>83</v>
      </c>
      <c r="E14" s="19" t="n">
        <v>542</v>
      </c>
      <c r="F14" s="19" t="n">
        <v>197</v>
      </c>
      <c r="G14" s="19" t="s">
        <v>44</v>
      </c>
      <c r="H14" s="19" t="n">
        <v>126</v>
      </c>
      <c r="I14" s="19" t="n">
        <v>109</v>
      </c>
    </row>
    <row r="15" customFormat="false" ht="20.85" hidden="false" customHeight="true" outlineLevel="0" collapsed="false">
      <c r="A15" s="20" t="s">
        <v>59</v>
      </c>
      <c r="B15" s="19" t="n">
        <v>612</v>
      </c>
      <c r="C15" s="19" t="n">
        <v>35256</v>
      </c>
      <c r="D15" s="19" t="n">
        <v>48844</v>
      </c>
      <c r="E15" s="19" t="n">
        <v>114240</v>
      </c>
      <c r="F15" s="19" t="n">
        <v>51801</v>
      </c>
      <c r="G15" s="19" t="s">
        <v>44</v>
      </c>
      <c r="H15" s="19" t="n">
        <v>9251</v>
      </c>
      <c r="I15" s="19" t="n">
        <v>5288</v>
      </c>
    </row>
  </sheetData>
  <mergeCells count="8">
    <mergeCell ref="A1:H1"/>
    <mergeCell ref="A2:A3"/>
    <mergeCell ref="B2:B3"/>
    <mergeCell ref="C2:C3"/>
    <mergeCell ref="D2:D3"/>
    <mergeCell ref="E2:F2"/>
    <mergeCell ref="G2:G3"/>
    <mergeCell ref="H2:I2"/>
  </mergeCells>
  <printOptions headings="false" gridLines="false" gridLinesSet="true" horizontalCentered="false" verticalCentered="false"/>
  <pageMargins left="0.409722222222222" right="0.409722222222222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杨文</cp:lastModifiedBy>
  <cp:lastPrinted>2013-04-23T08:16:14Z</cp:lastPrinted>
  <dcterms:modified xsi:type="dcterms:W3CDTF">2013-04-28T06:16:41Z</dcterms:modified>
  <cp:revision>0</cp:revision>
  <dc:subject/>
  <dc:title/>
</cp:coreProperties>
</file>