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Sheet1" sheetId="2" state="visible" r:id="rId3"/>
  </sheets>
  <definedNames>
    <definedName function="false" hidden="false" localSheetId="0" name="_xlnm.Print_Area" vbProcedure="false">印刷用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软件统计分类中学教职工数</t>
        </r>
        <r>
          <rPr>
            <sz val="9"/>
            <color rgb="FF000000"/>
            <rFont val="宋体"/>
            <family val="0"/>
            <charset val="134"/>
          </rPr>
          <t xml:space="preserve">13080</t>
        </r>
        <r>
          <rPr>
            <sz val="9"/>
            <color rgb="FF000000"/>
            <rFont val="DejaVu Sans"/>
            <family val="2"/>
          </rPr>
          <t xml:space="preserve">，扣除其中包含的一贯制学校小学专任教师</t>
        </r>
        <r>
          <rPr>
            <sz val="9"/>
            <color rgb="FF000000"/>
            <rFont val="宋体"/>
            <family val="0"/>
            <charset val="134"/>
          </rPr>
          <t xml:space="preserve">151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9</xdr:col>
                <xdr:colOff>-6</xdr:colOff>
                <xdr:row>25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软件统计分类小学教职工数</t>
        </r>
        <r>
          <rPr>
            <sz val="9"/>
            <color rgb="FF000000"/>
            <rFont val="宋体"/>
            <family val="0"/>
            <charset val="134"/>
          </rPr>
          <t xml:space="preserve">12364</t>
        </r>
        <r>
          <rPr>
            <sz val="9"/>
            <color rgb="FF000000"/>
            <rFont val="DejaVu Sans"/>
            <family val="2"/>
          </rPr>
          <t xml:space="preserve">，加上包含一贯制学校中的小学专任教师</t>
        </r>
        <r>
          <rPr>
            <sz val="9"/>
            <color rgb="FF000000"/>
            <rFont val="宋体"/>
            <family val="0"/>
            <charset val="134"/>
          </rPr>
          <t xml:space="preserve">151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0</xdr:rowOff>
              </xdr:from>
              <xdr:to>
                <xdr:col>9</xdr:col>
                <xdr:colOff>-6</xdr:colOff>
                <xdr:row>30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软件统计分类中学专任教师数</t>
        </r>
        <r>
          <rPr>
            <sz val="9"/>
            <color rgb="FF000000"/>
            <rFont val="宋体"/>
            <family val="0"/>
            <charset val="134"/>
          </rPr>
          <t xml:space="preserve">11477</t>
        </r>
        <r>
          <rPr>
            <sz val="9"/>
            <color rgb="FF000000"/>
            <rFont val="DejaVu Sans"/>
            <family val="2"/>
          </rPr>
          <t xml:space="preserve">，扣除其中包含的一贯制学校小学专任教师</t>
        </r>
        <r>
          <rPr>
            <sz val="9"/>
            <color rgb="FF000000"/>
            <rFont val="宋体"/>
            <family val="0"/>
            <charset val="134"/>
          </rPr>
          <t xml:space="preserve">151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0</xdr:col>
                <xdr:colOff>75</xdr:colOff>
                <xdr:row>25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软件统计分类小学专任教师数</t>
        </r>
        <r>
          <rPr>
            <sz val="9"/>
            <color rgb="FF000000"/>
            <rFont val="宋体"/>
            <family val="0"/>
            <charset val="134"/>
          </rPr>
          <t xml:space="preserve">11653</t>
        </r>
        <r>
          <rPr>
            <sz val="9"/>
            <color rgb="FF000000"/>
            <rFont val="DejaVu Sans"/>
            <family val="2"/>
          </rPr>
          <t xml:space="preserve">，加上包含一贯制学校中的小学专任教师</t>
        </r>
        <r>
          <rPr>
            <sz val="9"/>
            <color rgb="FF000000"/>
            <rFont val="宋体"/>
            <family val="0"/>
            <charset val="134"/>
          </rPr>
          <t xml:space="preserve">151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0</xdr:rowOff>
              </xdr:from>
              <xdr:to>
                <xdr:col>10</xdr:col>
                <xdr:colOff>7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2">
  <si>
    <r>
      <rPr>
        <b val="true"/>
        <sz val="18"/>
        <color rgb="FF000000"/>
        <rFont val="Noto Sans"/>
        <family val="2"/>
      </rPr>
      <t xml:space="preserve">厦门市各级各类学校基本情况（</t>
    </r>
    <r>
      <rPr>
        <b val="true"/>
        <sz val="18"/>
        <color rgb="FF000000"/>
        <rFont val="宋体"/>
        <family val="0"/>
        <charset val="134"/>
      </rPr>
      <t xml:space="preserve">2014-2015</t>
    </r>
    <r>
      <rPr>
        <b val="true"/>
        <sz val="18"/>
        <color rgb="FF000000"/>
        <rFont val="Noto Sans"/>
        <family val="2"/>
      </rPr>
      <t xml:space="preserve">学年初）</t>
    </r>
  </si>
  <si>
    <r>
      <rPr>
        <sz val="11"/>
        <color rgb="FF000000"/>
        <rFont val="Noto Sans"/>
        <family val="2"/>
      </rPr>
      <t xml:space="preserve">学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</si>
  <si>
    <t xml:space="preserve">毕业生数</t>
  </si>
  <si>
    <t xml:space="preserve">招生数</t>
  </si>
  <si>
    <t xml:space="preserve">在校学生数</t>
  </si>
  <si>
    <t xml:space="preserve">毕业班学生数</t>
  </si>
  <si>
    <t xml:space="preserve">教职工数</t>
  </si>
  <si>
    <t xml:space="preserve">计</t>
  </si>
  <si>
    <t xml:space="preserve">其中：女</t>
  </si>
  <si>
    <t xml:space="preserve">其中：专任教师数</t>
  </si>
  <si>
    <t xml:space="preserve">全 市 合 计</t>
  </si>
  <si>
    <t xml:space="preserve">一、普通学校合计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究生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通高等学校本专科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本科院校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专科院校</t>
    </r>
  </si>
  <si>
    <t xml:space="preserve">其中：市属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通中等学校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中等职业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构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调整后的中等职业学校</t>
  </si>
  <si>
    <t xml:space="preserve">       附设中职班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技工学校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普通中学</t>
    </r>
  </si>
  <si>
    <t xml:space="preserve">       高中</t>
  </si>
  <si>
    <t xml:space="preserve">       初中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特殊教育学校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幼儿园</t>
    </r>
  </si>
  <si>
    <t xml:space="preserve">二、成人学校合计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人高等学校</t>
    </r>
  </si>
  <si>
    <t xml:space="preserve">     普通高等学院举办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人中等学校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成人中学</t>
    </r>
  </si>
  <si>
    <r>
      <rPr>
        <sz val="11"/>
        <color rgb="FF000000"/>
        <rFont val="Noto Sans"/>
        <family val="2"/>
      </rPr>
      <t xml:space="preserve">       职工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成人技术培训学校</t>
    </r>
  </si>
  <si>
    <t xml:space="preserve">       职工技术培训学校</t>
  </si>
  <si>
    <t xml:space="preserve">       农民技术培训学校</t>
  </si>
  <si>
    <t xml:space="preserve">       其他培训机构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人初等学校</t>
    </r>
  </si>
  <si>
    <t xml:space="preserve">     成人小学</t>
  </si>
  <si>
    <t xml:space="preserve">     其中：扫盲班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中等职业学校包含原普通中专、中等师范学校、成人中专、职业中专、职业高中；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由于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统计指标中未设置成人小学、成人中学、成人技术培训学校的招生数指标、毕业班学生指标以及特殊教育学校、幼儿园的毕业班学生数指标，因此，全市招生数合计、毕业班学生数合计不包含相应学校数据；</t>
    </r>
  </si>
  <si>
    <r>
      <rPr>
        <sz val="11"/>
        <rFont val="Times New Roman"/>
        <family val="1"/>
      </rPr>
      <t xml:space="preserve">           3</t>
    </r>
    <r>
      <rPr>
        <sz val="11"/>
        <rFont val="Noto Sans"/>
        <family val="2"/>
      </rPr>
      <t xml:space="preserve">、上表中研究生不包含厦门国家会计学院的研究生数：毕业生数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人、招生数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人、在校生数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人；国家海洋局第三研究所的研究生数：毕业生数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、招生数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、在校生数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人；</t>
    </r>
  </si>
  <si>
    <r>
      <rPr>
        <sz val="11"/>
        <rFont val="宋体"/>
        <family val="0"/>
        <charset val="134"/>
      </rPr>
      <t xml:space="preserve">     4</t>
    </r>
    <r>
      <rPr>
        <sz val="11"/>
        <rFont val="Noto Sans"/>
        <family val="2"/>
      </rPr>
      <t xml:space="preserve">、附设中职班不计校数，教职工数已包含在相应主体校中，此表仅供了解，不并入总数计算。</t>
    </r>
  </si>
  <si>
    <t xml:space="preserve">厦门市各级各类学校基本情况</t>
  </si>
  <si>
    <t xml:space="preserve"> </t>
  </si>
  <si>
    <r>
      <rPr>
        <sz val="10"/>
        <color rgb="FF000000"/>
        <rFont val="Noto Sans"/>
        <family val="2"/>
      </rPr>
      <t xml:space="preserve">学校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女</t>
  </si>
  <si>
    <t xml:space="preserve">其中：专任教师</t>
  </si>
  <si>
    <t xml:space="preserve">普通学校合计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中等学校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中等职业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构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 调整后中等职业学校</t>
  </si>
  <si>
    <t xml:space="preserve">          其他机构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技工学校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普通中学</t>
    </r>
  </si>
  <si>
    <t xml:space="preserve">          高中</t>
  </si>
  <si>
    <t xml:space="preserve">          初中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殊学校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幼儿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2.99"/>
    <col collapsed="false" customWidth="true" hidden="false" outlineLevel="0" max="3" min="3" style="1" width="10.62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6" min="6" style="1" width="10.62"/>
    <col collapsed="false" customWidth="true" hidden="false" outlineLevel="0" max="7" min="7" style="1" width="12.86"/>
    <col collapsed="false" customWidth="true" hidden="false" outlineLevel="0" max="8" min="8" style="1" width="10.87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/>
      <c r="G2" s="4" t="s">
        <v>5</v>
      </c>
      <c r="H2" s="4" t="s">
        <v>6</v>
      </c>
      <c r="I2" s="4"/>
    </row>
    <row r="3" s="5" customFormat="true" ht="13.5" hidden="false" customHeight="false" outlineLevel="0" collapsed="false">
      <c r="A3" s="3"/>
      <c r="B3" s="3"/>
      <c r="C3" s="3"/>
      <c r="D3" s="3"/>
      <c r="E3" s="4" t="s">
        <v>7</v>
      </c>
      <c r="F3" s="4" t="s">
        <v>8</v>
      </c>
      <c r="G3" s="4"/>
      <c r="H3" s="4" t="s">
        <v>7</v>
      </c>
      <c r="I3" s="4" t="s">
        <v>9</v>
      </c>
    </row>
    <row r="4" s="5" customFormat="true" ht="13.5" hidden="false" customHeight="false" outlineLevel="0" collapsed="false">
      <c r="A4" s="6" t="s">
        <v>10</v>
      </c>
      <c r="B4" s="7" t="n">
        <f aca="false">SUM(B5,B22)</f>
        <v>1258</v>
      </c>
      <c r="C4" s="7" t="n">
        <f aca="false">SUM(C5,C22)</f>
        <v>331511</v>
      </c>
      <c r="D4" s="7" t="n">
        <f aca="false">SUM(D5,D22)</f>
        <v>226299</v>
      </c>
      <c r="E4" s="7" t="n">
        <f aca="false">SUM(E5,E22)</f>
        <v>914863</v>
      </c>
      <c r="F4" s="7" t="n">
        <f aca="false">SUM(F5,F22)</f>
        <v>442729</v>
      </c>
      <c r="G4" s="7" t="n">
        <f aca="false">SUM(G5,G22)</f>
        <v>188014</v>
      </c>
      <c r="H4" s="7" t="n">
        <f aca="false">SUM(H5,H22)</f>
        <v>61591</v>
      </c>
      <c r="I4" s="7" t="n">
        <f aca="false">SUM(I5,I22)</f>
        <v>44360</v>
      </c>
    </row>
    <row r="5" s="5" customFormat="true" ht="13.5" hidden="false" customHeight="false" outlineLevel="0" collapsed="false">
      <c r="A5" s="8" t="s">
        <v>11</v>
      </c>
      <c r="B5" s="9" t="n">
        <f aca="false">SUM(B6,B7,B11,B19:B21)</f>
        <v>1102</v>
      </c>
      <c r="C5" s="9" t="n">
        <f aca="false">SUM(C6,C7,C11,C19:C21)</f>
        <v>165525</v>
      </c>
      <c r="D5" s="9" t="n">
        <f aca="false">SUM(D6,D7,D11,D19:D21)</f>
        <v>217499</v>
      </c>
      <c r="E5" s="9" t="n">
        <f aca="false">SUM(E6,E7,E11,E19:E21)</f>
        <v>738036</v>
      </c>
      <c r="F5" s="9" t="n">
        <f aca="false">SUM(F6,F7,F11,F19:F21)</f>
        <v>336942</v>
      </c>
      <c r="G5" s="9" t="n">
        <f aca="false">SUM(G6,G7,G11,G19:G21)</f>
        <v>180393</v>
      </c>
      <c r="H5" s="9" t="n">
        <f aca="false">SUM(H6,H7,H11,H19:H21)</f>
        <v>57964</v>
      </c>
      <c r="I5" s="9" t="n">
        <f aca="false">SUM(I6,I7,I11,I19:I21)</f>
        <v>42615</v>
      </c>
    </row>
    <row r="6" s="5" customFormat="true" ht="13.5" hidden="false" customHeight="false" outlineLevel="0" collapsed="false">
      <c r="A6" s="10" t="s">
        <v>12</v>
      </c>
      <c r="B6" s="9" t="n">
        <v>0</v>
      </c>
      <c r="C6" s="11" t="n">
        <v>3874</v>
      </c>
      <c r="D6" s="11" t="n">
        <v>4551</v>
      </c>
      <c r="E6" s="11" t="n">
        <v>14929</v>
      </c>
      <c r="F6" s="11" t="n">
        <v>7239</v>
      </c>
      <c r="G6" s="11" t="n">
        <v>5694</v>
      </c>
      <c r="H6" s="11" t="n">
        <v>0</v>
      </c>
      <c r="I6" s="11" t="n">
        <v>0</v>
      </c>
    </row>
    <row r="7" s="5" customFormat="true" ht="13.5" hidden="false" customHeight="false" outlineLevel="0" collapsed="false">
      <c r="A7" s="10" t="s">
        <v>13</v>
      </c>
      <c r="B7" s="9" t="n">
        <f aca="false">SUM(B8:B9)</f>
        <v>17</v>
      </c>
      <c r="C7" s="9" t="n">
        <f aca="false">SUM(C8:C9)</f>
        <v>37260</v>
      </c>
      <c r="D7" s="9" t="n">
        <f aca="false">SUM(D8:D9)</f>
        <v>45794</v>
      </c>
      <c r="E7" s="9" t="n">
        <f aca="false">SUM(E8:E9)</f>
        <v>158346</v>
      </c>
      <c r="F7" s="9" t="n">
        <f aca="false">SUM(F8:F9)</f>
        <v>76283</v>
      </c>
      <c r="G7" s="9" t="n">
        <f aca="false">SUM(G8:G9)</f>
        <v>41470</v>
      </c>
      <c r="H7" s="9" t="n">
        <f aca="false">SUM(H8:H9)</f>
        <v>16395</v>
      </c>
      <c r="I7" s="9" t="n">
        <f aca="false">SUM(I8:I9)</f>
        <v>9825</v>
      </c>
    </row>
    <row r="8" s="5" customFormat="true" ht="13.5" hidden="false" customHeight="false" outlineLevel="0" collapsed="false">
      <c r="A8" s="10" t="s">
        <v>14</v>
      </c>
      <c r="B8" s="11" t="n">
        <v>6</v>
      </c>
      <c r="C8" s="11" t="n">
        <v>23406</v>
      </c>
      <c r="D8" s="11" t="n">
        <v>27844</v>
      </c>
      <c r="E8" s="11" t="n">
        <v>108318</v>
      </c>
      <c r="F8" s="11" t="n">
        <v>52961</v>
      </c>
      <c r="G8" s="11" t="n">
        <v>26366</v>
      </c>
      <c r="H8" s="11" t="n">
        <v>12837</v>
      </c>
      <c r="I8" s="11" t="n">
        <v>7422</v>
      </c>
    </row>
    <row r="9" s="5" customFormat="true" ht="13.5" hidden="false" customHeight="false" outlineLevel="0" collapsed="false">
      <c r="A9" s="10" t="s">
        <v>15</v>
      </c>
      <c r="B9" s="11" t="n">
        <v>11</v>
      </c>
      <c r="C9" s="11" t="n">
        <v>13854</v>
      </c>
      <c r="D9" s="11" t="n">
        <v>17950</v>
      </c>
      <c r="E9" s="11" t="n">
        <v>50028</v>
      </c>
      <c r="F9" s="11" t="n">
        <v>23322</v>
      </c>
      <c r="G9" s="11" t="n">
        <v>15104</v>
      </c>
      <c r="H9" s="11" t="n">
        <v>3558</v>
      </c>
      <c r="I9" s="11" t="n">
        <v>2403</v>
      </c>
    </row>
    <row r="10" s="5" customFormat="true" ht="13.5" hidden="false" customHeight="false" outlineLevel="0" collapsed="false">
      <c r="A10" s="8" t="s">
        <v>16</v>
      </c>
      <c r="B10" s="11" t="n">
        <v>11</v>
      </c>
      <c r="C10" s="11" t="n">
        <v>15083</v>
      </c>
      <c r="D10" s="11" t="n">
        <v>20589</v>
      </c>
      <c r="E10" s="11" t="n">
        <v>62133</v>
      </c>
      <c r="F10" s="11" t="n">
        <v>29359</v>
      </c>
      <c r="G10" s="11" t="n">
        <v>17329</v>
      </c>
      <c r="H10" s="11" t="n">
        <v>4759</v>
      </c>
      <c r="I10" s="11" t="n">
        <v>3028</v>
      </c>
    </row>
    <row r="11" s="5" customFormat="true" ht="13.5" hidden="false" customHeight="false" outlineLevel="0" collapsed="false">
      <c r="A11" s="10" t="s">
        <v>17</v>
      </c>
      <c r="B11" s="9" t="n">
        <f aca="false">SUM(B12,B15,B16)</f>
        <v>111</v>
      </c>
      <c r="C11" s="9" t="n">
        <f aca="false">SUM(C12,C15,C16)</f>
        <v>48919</v>
      </c>
      <c r="D11" s="9" t="n">
        <f aca="false">SUM(D12,D15,D16)</f>
        <v>61722</v>
      </c>
      <c r="E11" s="9" t="n">
        <f aca="false">SUM(E12,E15,E16)</f>
        <v>178049</v>
      </c>
      <c r="F11" s="9" t="n">
        <f aca="false">SUM(F12,F15,F16)</f>
        <v>79984</v>
      </c>
      <c r="G11" s="9" t="n">
        <f aca="false">SUM(G12,G15,G16)</f>
        <v>56175</v>
      </c>
      <c r="H11" s="9" t="n">
        <f aca="false">SUM(H12,H15,H16)</f>
        <v>14110</v>
      </c>
      <c r="I11" s="9" t="n">
        <f aca="false">SUM(I12,I15,I16)</f>
        <v>11927</v>
      </c>
    </row>
    <row r="12" s="5" customFormat="true" ht="13.5" hidden="false" customHeight="false" outlineLevel="0" collapsed="false">
      <c r="A12" s="10" t="s">
        <v>18</v>
      </c>
      <c r="B12" s="9" t="n">
        <f aca="false">SUM(B13)</f>
        <v>18</v>
      </c>
      <c r="C12" s="9" t="n">
        <f aca="false">SUM(C13:C14)</f>
        <v>8637</v>
      </c>
      <c r="D12" s="9" t="n">
        <f aca="false">SUM(D13:D14)</f>
        <v>12321</v>
      </c>
      <c r="E12" s="9" t="n">
        <f aca="false">SUM(E13:E14)</f>
        <v>35330</v>
      </c>
      <c r="F12" s="9" t="n">
        <f aca="false">SUM(F13:F14)</f>
        <v>14647</v>
      </c>
      <c r="G12" s="9" t="n">
        <f aca="false">SUM(G13:G14)</f>
        <v>11703</v>
      </c>
      <c r="H12" s="9" t="n">
        <f aca="false">SUM(H13)</f>
        <v>2157</v>
      </c>
      <c r="I12" s="9" t="n">
        <f aca="false">SUM(I13)</f>
        <v>1726</v>
      </c>
    </row>
    <row r="13" s="5" customFormat="true" ht="13.5" hidden="false" customHeight="false" outlineLevel="0" collapsed="false">
      <c r="A13" s="8" t="s">
        <v>19</v>
      </c>
      <c r="B13" s="11" t="n">
        <v>18</v>
      </c>
      <c r="C13" s="11" t="n">
        <v>8241</v>
      </c>
      <c r="D13" s="11" t="n">
        <v>11053</v>
      </c>
      <c r="E13" s="11" t="n">
        <v>32158</v>
      </c>
      <c r="F13" s="11" t="n">
        <v>13280</v>
      </c>
      <c r="G13" s="11" t="n">
        <v>10801</v>
      </c>
      <c r="H13" s="11" t="n">
        <v>2157</v>
      </c>
      <c r="I13" s="11" t="n">
        <v>1726</v>
      </c>
    </row>
    <row r="14" s="5" customFormat="true" ht="13.5" hidden="false" customHeight="false" outlineLevel="0" collapsed="false">
      <c r="A14" s="12" t="s">
        <v>20</v>
      </c>
      <c r="B14" s="11" t="n">
        <v>15</v>
      </c>
      <c r="C14" s="11" t="n">
        <v>396</v>
      </c>
      <c r="D14" s="11" t="n">
        <v>1268</v>
      </c>
      <c r="E14" s="11" t="n">
        <v>3172</v>
      </c>
      <c r="F14" s="11" t="n">
        <v>1367</v>
      </c>
      <c r="G14" s="11" t="n">
        <v>902</v>
      </c>
      <c r="H14" s="11" t="n">
        <v>218</v>
      </c>
      <c r="I14" s="11" t="n">
        <v>218</v>
      </c>
    </row>
    <row r="15" s="5" customFormat="true" ht="13.5" hidden="false" customHeight="false" outlineLevel="0" collapsed="false">
      <c r="A15" s="10" t="s">
        <v>21</v>
      </c>
      <c r="B15" s="11" t="n">
        <v>3</v>
      </c>
      <c r="C15" s="11" t="n">
        <v>1654</v>
      </c>
      <c r="D15" s="11" t="n">
        <v>2715</v>
      </c>
      <c r="E15" s="11" t="n">
        <v>6288</v>
      </c>
      <c r="F15" s="11" t="n">
        <v>1361</v>
      </c>
      <c r="G15" s="11" t="n">
        <v>1270</v>
      </c>
      <c r="H15" s="11" t="n">
        <v>389</v>
      </c>
      <c r="I15" s="11" t="n">
        <v>240</v>
      </c>
    </row>
    <row r="16" s="5" customFormat="true" ht="13.5" hidden="false" customHeight="false" outlineLevel="0" collapsed="false">
      <c r="A16" s="10" t="s">
        <v>22</v>
      </c>
      <c r="B16" s="9" t="n">
        <f aca="false">SUM(B17:B18)</f>
        <v>90</v>
      </c>
      <c r="C16" s="9" t="n">
        <f aca="false">SUM(C17:C18)</f>
        <v>38628</v>
      </c>
      <c r="D16" s="9" t="n">
        <f aca="false">SUM(D17:D18)</f>
        <v>46686</v>
      </c>
      <c r="E16" s="9" t="n">
        <f aca="false">SUM(E17:E18)</f>
        <v>136431</v>
      </c>
      <c r="F16" s="9" t="n">
        <f aca="false">SUM(F17:F18)</f>
        <v>63976</v>
      </c>
      <c r="G16" s="9" t="n">
        <f aca="false">SUM(G17:G18)</f>
        <v>43202</v>
      </c>
      <c r="H16" s="9" t="n">
        <v>11564</v>
      </c>
      <c r="I16" s="9" t="n">
        <f aca="false">SUM(I17:I18)</f>
        <v>9961</v>
      </c>
    </row>
    <row r="17" s="5" customFormat="true" ht="13.5" hidden="false" customHeight="false" outlineLevel="0" collapsed="false">
      <c r="A17" s="8" t="s">
        <v>23</v>
      </c>
      <c r="B17" s="11" t="n">
        <v>33</v>
      </c>
      <c r="C17" s="11" t="n">
        <v>14100</v>
      </c>
      <c r="D17" s="11" t="n">
        <v>14767</v>
      </c>
      <c r="E17" s="11" t="n">
        <v>44511</v>
      </c>
      <c r="F17" s="11" t="n">
        <v>22904</v>
      </c>
      <c r="G17" s="11" t="n">
        <v>14763</v>
      </c>
      <c r="H17" s="11"/>
      <c r="I17" s="11" t="n">
        <v>3513</v>
      </c>
    </row>
    <row r="18" s="5" customFormat="true" ht="13.5" hidden="false" customHeight="false" outlineLevel="0" collapsed="false">
      <c r="A18" s="8" t="s">
        <v>24</v>
      </c>
      <c r="B18" s="11" t="n">
        <v>57</v>
      </c>
      <c r="C18" s="11" t="n">
        <v>24528</v>
      </c>
      <c r="D18" s="11" t="n">
        <v>31919</v>
      </c>
      <c r="E18" s="11" t="n">
        <v>91920</v>
      </c>
      <c r="F18" s="11" t="n">
        <v>41072</v>
      </c>
      <c r="G18" s="11" t="n">
        <v>28439</v>
      </c>
      <c r="H18" s="11"/>
      <c r="I18" s="11" t="n">
        <v>6448</v>
      </c>
    </row>
    <row r="19" s="5" customFormat="true" ht="13.5" hidden="false" customHeight="false" outlineLevel="0" collapsed="false">
      <c r="A19" s="10" t="s">
        <v>25</v>
      </c>
      <c r="B19" s="11" t="n">
        <v>296</v>
      </c>
      <c r="C19" s="11" t="n">
        <v>32746</v>
      </c>
      <c r="D19" s="11" t="n">
        <v>50811</v>
      </c>
      <c r="E19" s="11" t="n">
        <v>260174</v>
      </c>
      <c r="F19" s="11" t="n">
        <v>116259</v>
      </c>
      <c r="G19" s="11" t="n">
        <v>34415</v>
      </c>
      <c r="H19" s="11" t="n">
        <v>13880</v>
      </c>
      <c r="I19" s="11" t="n">
        <v>13169</v>
      </c>
    </row>
    <row r="20" s="5" customFormat="true" ht="13.5" hidden="false" customHeight="false" outlineLevel="0" collapsed="false">
      <c r="A20" s="10" t="s">
        <v>26</v>
      </c>
      <c r="B20" s="11" t="n">
        <v>4</v>
      </c>
      <c r="C20" s="11" t="n">
        <v>87</v>
      </c>
      <c r="D20" s="11" t="n">
        <v>76</v>
      </c>
      <c r="E20" s="11" t="n">
        <v>459</v>
      </c>
      <c r="F20" s="11" t="n">
        <v>162</v>
      </c>
      <c r="G20" s="11"/>
      <c r="H20" s="11" t="n">
        <v>166</v>
      </c>
      <c r="I20" s="11" t="n">
        <v>243</v>
      </c>
    </row>
    <row r="21" s="5" customFormat="true" ht="13.5" hidden="false" customHeight="false" outlineLevel="0" collapsed="false">
      <c r="A21" s="10" t="s">
        <v>27</v>
      </c>
      <c r="B21" s="11" t="n">
        <v>674</v>
      </c>
      <c r="C21" s="11" t="n">
        <v>42639</v>
      </c>
      <c r="D21" s="11" t="n">
        <v>54545</v>
      </c>
      <c r="E21" s="11" t="n">
        <v>126079</v>
      </c>
      <c r="F21" s="11" t="n">
        <v>57015</v>
      </c>
      <c r="G21" s="11" t="n">
        <v>42639</v>
      </c>
      <c r="H21" s="11" t="n">
        <v>13413</v>
      </c>
      <c r="I21" s="11" t="n">
        <v>7451</v>
      </c>
    </row>
    <row r="22" s="5" customFormat="true" ht="13.5" hidden="false" customHeight="false" outlineLevel="0" collapsed="false">
      <c r="A22" s="8" t="s">
        <v>28</v>
      </c>
      <c r="B22" s="9" t="n">
        <f aca="false">SUM(B23,B25,B32)</f>
        <v>156</v>
      </c>
      <c r="C22" s="9" t="n">
        <f aca="false">SUM(C23,C25,C32)</f>
        <v>165986</v>
      </c>
      <c r="D22" s="9" t="n">
        <f aca="false">SUM(D23,D25,D32)</f>
        <v>8800</v>
      </c>
      <c r="E22" s="9" t="n">
        <f aca="false">SUM(E23,E25,E32)</f>
        <v>176827</v>
      </c>
      <c r="F22" s="9" t="n">
        <f aca="false">SUM(F23,F25,F32)</f>
        <v>105787</v>
      </c>
      <c r="G22" s="9" t="n">
        <f aca="false">SUM(G23,G25,G32)</f>
        <v>7621</v>
      </c>
      <c r="H22" s="9" t="n">
        <f aca="false">SUM(H23,H25,H32)</f>
        <v>3627</v>
      </c>
      <c r="I22" s="9" t="n">
        <f aca="false">SUM(I23,I25,I32)</f>
        <v>1745</v>
      </c>
    </row>
    <row r="23" s="5" customFormat="true" ht="13.5" hidden="false" customHeight="false" outlineLevel="0" collapsed="false">
      <c r="A23" s="10" t="s">
        <v>29</v>
      </c>
      <c r="B23" s="9"/>
      <c r="C23" s="9" t="n">
        <f aca="false">SUM(C24)</f>
        <v>6767</v>
      </c>
      <c r="D23" s="9" t="n">
        <f aca="false">SUM(D24)</f>
        <v>8800</v>
      </c>
      <c r="E23" s="9" t="n">
        <f aca="false">SUM(E24)</f>
        <v>25233</v>
      </c>
      <c r="F23" s="9" t="n">
        <f aca="false">SUM(F24)</f>
        <v>13491</v>
      </c>
      <c r="G23" s="9" t="n">
        <f aca="false">SUM(G24)</f>
        <v>7621</v>
      </c>
      <c r="H23" s="9"/>
      <c r="I23" s="9"/>
    </row>
    <row r="24" s="5" customFormat="true" ht="13.5" hidden="false" customHeight="false" outlineLevel="0" collapsed="false">
      <c r="A24" s="8" t="s">
        <v>30</v>
      </c>
      <c r="B24" s="11" t="n">
        <v>0</v>
      </c>
      <c r="C24" s="11" t="n">
        <v>6767</v>
      </c>
      <c r="D24" s="11" t="n">
        <v>8800</v>
      </c>
      <c r="E24" s="11" t="n">
        <v>25233</v>
      </c>
      <c r="F24" s="11" t="n">
        <v>13491</v>
      </c>
      <c r="G24" s="11" t="n">
        <v>7621</v>
      </c>
      <c r="H24" s="11"/>
      <c r="I24" s="11"/>
    </row>
    <row r="25" s="5" customFormat="true" ht="13.5" hidden="false" customHeight="false" outlineLevel="0" collapsed="false">
      <c r="A25" s="10" t="s">
        <v>31</v>
      </c>
      <c r="B25" s="9" t="n">
        <f aca="false">SUM(B26,B28)</f>
        <v>156</v>
      </c>
      <c r="C25" s="9" t="n">
        <f aca="false">SUM(C26,C28)</f>
        <v>154284</v>
      </c>
      <c r="D25" s="9" t="n">
        <f aca="false">SUM(D26,D28)</f>
        <v>0</v>
      </c>
      <c r="E25" s="9" t="n">
        <f aca="false">SUM(E26,E28)</f>
        <v>146515</v>
      </c>
      <c r="F25" s="9" t="n">
        <f aca="false">SUM(F26,F28)</f>
        <v>88184</v>
      </c>
      <c r="G25" s="9" t="n">
        <f aca="false">SUM(G26,G28)</f>
        <v>0</v>
      </c>
      <c r="H25" s="9" t="n">
        <f aca="false">SUM(H26,H28)</f>
        <v>3502</v>
      </c>
      <c r="I25" s="9" t="n">
        <f aca="false">SUM(I26,I28)</f>
        <v>1697</v>
      </c>
    </row>
    <row r="26" s="5" customFormat="true" ht="13.5" hidden="false" customHeight="false" outlineLevel="0" collapsed="false">
      <c r="A26" s="10" t="s">
        <v>32</v>
      </c>
      <c r="B26" s="9" t="n">
        <f aca="false">SUM(B27)</f>
        <v>1</v>
      </c>
      <c r="C26" s="9" t="n">
        <f aca="false">SUM(C27)</f>
        <v>42</v>
      </c>
      <c r="D26" s="9" t="n">
        <f aca="false">SUM(D27,D29)</f>
        <v>0</v>
      </c>
      <c r="E26" s="9" t="n">
        <f aca="false">SUM(E27)</f>
        <v>90</v>
      </c>
      <c r="F26" s="9" t="n">
        <f aca="false">SUM(F27)</f>
        <v>65</v>
      </c>
      <c r="G26" s="9" t="n">
        <f aca="false">SUM(G27,G29)</f>
        <v>0</v>
      </c>
      <c r="H26" s="9" t="n">
        <f aca="false">SUM(H27)</f>
        <v>6</v>
      </c>
      <c r="I26" s="9" t="n">
        <f aca="false">SUM(I27)</f>
        <v>0</v>
      </c>
    </row>
    <row r="27" s="5" customFormat="true" ht="13.5" hidden="false" customHeight="false" outlineLevel="0" collapsed="false">
      <c r="A27" s="8" t="s">
        <v>33</v>
      </c>
      <c r="B27" s="11" t="n">
        <v>1</v>
      </c>
      <c r="C27" s="11" t="n">
        <v>42</v>
      </c>
      <c r="D27" s="9" t="n">
        <f aca="false">SUM(D28,D30)</f>
        <v>0</v>
      </c>
      <c r="E27" s="11" t="n">
        <v>90</v>
      </c>
      <c r="F27" s="11" t="n">
        <v>65</v>
      </c>
      <c r="G27" s="9" t="n">
        <f aca="false">SUM(G28,G30)</f>
        <v>0</v>
      </c>
      <c r="H27" s="11" t="n">
        <v>6</v>
      </c>
      <c r="I27" s="11" t="n">
        <v>0</v>
      </c>
    </row>
    <row r="28" s="5" customFormat="true" ht="13.5" hidden="false" customHeight="false" outlineLevel="0" collapsed="false">
      <c r="A28" s="10" t="s">
        <v>34</v>
      </c>
      <c r="B28" s="9" t="n">
        <f aca="false">SUM(B29:B31)</f>
        <v>155</v>
      </c>
      <c r="C28" s="9" t="n">
        <f aca="false">SUM(C29:C31)</f>
        <v>154242</v>
      </c>
      <c r="D28" s="9" t="n">
        <f aca="false">SUM(D29,D31)</f>
        <v>0</v>
      </c>
      <c r="E28" s="9" t="n">
        <f aca="false">SUM(E29:E31)</f>
        <v>146425</v>
      </c>
      <c r="F28" s="9" t="n">
        <f aca="false">SUM(F29:F31)</f>
        <v>88119</v>
      </c>
      <c r="G28" s="9" t="n">
        <f aca="false">SUM(G29,G31)</f>
        <v>0</v>
      </c>
      <c r="H28" s="9" t="n">
        <f aca="false">SUM(H29:H31)</f>
        <v>3496</v>
      </c>
      <c r="I28" s="9" t="n">
        <f aca="false">SUM(I29:I31)</f>
        <v>1697</v>
      </c>
    </row>
    <row r="29" s="5" customFormat="true" ht="13.5" hidden="false" customHeight="false" outlineLevel="0" collapsed="false">
      <c r="A29" s="8" t="s">
        <v>35</v>
      </c>
      <c r="B29" s="11" t="n">
        <v>1</v>
      </c>
      <c r="C29" s="11" t="n">
        <v>5793</v>
      </c>
      <c r="D29" s="9" t="n">
        <f aca="false">SUM(D30,D32)</f>
        <v>0</v>
      </c>
      <c r="E29" s="11" t="n">
        <v>5793</v>
      </c>
      <c r="F29" s="11" t="n">
        <v>5062</v>
      </c>
      <c r="G29" s="9" t="n">
        <f aca="false">SUM(G30,G32)</f>
        <v>0</v>
      </c>
      <c r="H29" s="11" t="n">
        <v>47</v>
      </c>
      <c r="I29" s="11" t="n">
        <v>42</v>
      </c>
    </row>
    <row r="30" s="5" customFormat="true" ht="13.5" hidden="false" customHeight="false" outlineLevel="0" collapsed="false">
      <c r="A30" s="8" t="s">
        <v>36</v>
      </c>
      <c r="B30" s="11" t="n">
        <v>16</v>
      </c>
      <c r="C30" s="11" t="n">
        <v>18378</v>
      </c>
      <c r="D30" s="9" t="n">
        <f aca="false">SUM(D31,D33)</f>
        <v>0</v>
      </c>
      <c r="E30" s="11" t="n">
        <v>18223</v>
      </c>
      <c r="F30" s="11" t="n">
        <v>14277</v>
      </c>
      <c r="G30" s="9" t="n">
        <f aca="false">SUM(G31,G33)</f>
        <v>0</v>
      </c>
      <c r="H30" s="11" t="n">
        <v>38</v>
      </c>
      <c r="I30" s="11" t="n">
        <v>16</v>
      </c>
    </row>
    <row r="31" s="5" customFormat="true" ht="13.5" hidden="false" customHeight="false" outlineLevel="0" collapsed="false">
      <c r="A31" s="8" t="s">
        <v>37</v>
      </c>
      <c r="B31" s="11" t="n">
        <v>138</v>
      </c>
      <c r="C31" s="11" t="n">
        <v>130071</v>
      </c>
      <c r="D31" s="9" t="n">
        <f aca="false">SUM(D32,D34)</f>
        <v>0</v>
      </c>
      <c r="E31" s="11" t="n">
        <v>122409</v>
      </c>
      <c r="F31" s="11" t="n">
        <v>68780</v>
      </c>
      <c r="G31" s="9" t="n">
        <f aca="false">SUM(G32,G34)</f>
        <v>0</v>
      </c>
      <c r="H31" s="11" t="n">
        <v>3411</v>
      </c>
      <c r="I31" s="11" t="n">
        <v>1639</v>
      </c>
    </row>
    <row r="32" s="5" customFormat="true" ht="13.5" hidden="false" customHeight="false" outlineLevel="0" collapsed="false">
      <c r="A32" s="10" t="s">
        <v>38</v>
      </c>
      <c r="B32" s="9"/>
      <c r="C32" s="9" t="n">
        <f aca="false">SUM(C33)</f>
        <v>4935</v>
      </c>
      <c r="D32" s="9"/>
      <c r="E32" s="9" t="n">
        <f aca="false">SUM(E33)</f>
        <v>5079</v>
      </c>
      <c r="F32" s="9" t="n">
        <f aca="false">SUM(F33)</f>
        <v>4112</v>
      </c>
      <c r="G32" s="9"/>
      <c r="H32" s="9" t="n">
        <f aca="false">SUM(H33)</f>
        <v>125</v>
      </c>
      <c r="I32" s="9" t="n">
        <f aca="false">SUM(I33)</f>
        <v>48</v>
      </c>
    </row>
    <row r="33" s="5" customFormat="true" ht="13.5" hidden="false" customHeight="false" outlineLevel="0" collapsed="false">
      <c r="A33" s="8" t="s">
        <v>39</v>
      </c>
      <c r="B33" s="9"/>
      <c r="C33" s="9" t="n">
        <f aca="false">SUM(C34)</f>
        <v>4935</v>
      </c>
      <c r="D33" s="9"/>
      <c r="E33" s="9" t="n">
        <f aca="false">SUM(E34)</f>
        <v>5079</v>
      </c>
      <c r="F33" s="9" t="n">
        <f aca="false">SUM(F34)</f>
        <v>4112</v>
      </c>
      <c r="G33" s="9"/>
      <c r="H33" s="9" t="n">
        <f aca="false">SUM(H34)</f>
        <v>125</v>
      </c>
      <c r="I33" s="9" t="n">
        <f aca="false">SUM(I34)</f>
        <v>48</v>
      </c>
    </row>
    <row r="34" s="5" customFormat="true" ht="13.5" hidden="false" customHeight="false" outlineLevel="0" collapsed="false">
      <c r="A34" s="8" t="s">
        <v>40</v>
      </c>
      <c r="B34" s="11"/>
      <c r="C34" s="11" t="n">
        <v>4935</v>
      </c>
      <c r="D34" s="11"/>
      <c r="E34" s="11" t="n">
        <v>5079</v>
      </c>
      <c r="F34" s="11" t="n">
        <v>4112</v>
      </c>
      <c r="G34" s="11"/>
      <c r="H34" s="11" t="n">
        <v>125</v>
      </c>
      <c r="I34" s="11" t="n">
        <v>48</v>
      </c>
    </row>
    <row r="35" s="14" customFormat="true" ht="15" hidden="false" customHeight="true" outlineLevel="0" collapsed="false">
      <c r="A35" s="13" t="s">
        <v>41</v>
      </c>
      <c r="B35" s="13"/>
      <c r="C35" s="13"/>
      <c r="D35" s="13"/>
      <c r="E35" s="13"/>
      <c r="F35" s="13"/>
      <c r="G35" s="13"/>
      <c r="H35" s="13"/>
      <c r="I35" s="13"/>
    </row>
    <row r="36" s="14" customFormat="true" ht="15" hidden="false" customHeight="true" outlineLevel="0" collapsed="false">
      <c r="A36" s="15" t="s">
        <v>42</v>
      </c>
      <c r="B36" s="15"/>
      <c r="C36" s="15"/>
      <c r="D36" s="15"/>
      <c r="E36" s="15"/>
      <c r="F36" s="15"/>
      <c r="G36" s="15"/>
      <c r="H36" s="15"/>
      <c r="I36" s="15"/>
    </row>
    <row r="37" s="14" customFormat="true" ht="15" hidden="false" customHeight="true" outlineLevel="0" collapsed="false">
      <c r="A37" s="15" t="s">
        <v>43</v>
      </c>
      <c r="B37" s="15"/>
      <c r="C37" s="15"/>
      <c r="D37" s="15"/>
      <c r="E37" s="15"/>
      <c r="F37" s="15"/>
      <c r="G37" s="15"/>
      <c r="H37" s="15"/>
      <c r="I37" s="15"/>
    </row>
    <row r="38" s="14" customFormat="true" ht="13.5" hidden="false" customHeight="true" outlineLevel="0" collapsed="false">
      <c r="A38" s="16" t="s">
        <v>44</v>
      </c>
      <c r="B38" s="16"/>
      <c r="C38" s="16"/>
      <c r="D38" s="16"/>
      <c r="E38" s="16"/>
      <c r="F38" s="16"/>
      <c r="G38" s="16"/>
      <c r="H38" s="16"/>
      <c r="I38" s="16"/>
    </row>
    <row r="39" s="18" customFormat="true" ht="13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</sheetData>
  <mergeCells count="13">
    <mergeCell ref="A1:I1"/>
    <mergeCell ref="A2:A3"/>
    <mergeCell ref="B2:B3"/>
    <mergeCell ref="C2:C3"/>
    <mergeCell ref="D2:D3"/>
    <mergeCell ref="E2:F2"/>
    <mergeCell ref="G2:G3"/>
    <mergeCell ref="H2:I2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2.99"/>
    <col collapsed="false" customWidth="true" hidden="false" outlineLevel="0" max="3" min="3" style="0" width="10.62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6" min="6" style="0" width="10.62"/>
    <col collapsed="false" customWidth="true" hidden="false" outlineLevel="0" max="7" min="7" style="0" width="12.86"/>
    <col collapsed="false" customWidth="true" hidden="false" outlineLevel="0" max="8" min="8" style="0" width="10.87"/>
    <col collapsed="false" customWidth="true" hidden="false" outlineLevel="0" max="9" min="9" style="0" width="14.99"/>
  </cols>
  <sheetData>
    <row r="1" customFormat="false" ht="23.85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20" t="s">
        <v>46</v>
      </c>
    </row>
    <row r="2" customFormat="false" ht="15.2" hidden="false" customHeight="true" outlineLevel="0" collapsed="false">
      <c r="A2" s="21" t="s">
        <v>46</v>
      </c>
      <c r="B2" s="22" t="s">
        <v>47</v>
      </c>
      <c r="C2" s="22" t="s">
        <v>2</v>
      </c>
      <c r="D2" s="22" t="s">
        <v>3</v>
      </c>
      <c r="E2" s="22" t="s">
        <v>4</v>
      </c>
      <c r="F2" s="22"/>
      <c r="G2" s="22" t="s">
        <v>5</v>
      </c>
      <c r="H2" s="22" t="s">
        <v>6</v>
      </c>
      <c r="I2" s="22"/>
    </row>
    <row r="3" customFormat="false" ht="19.5" hidden="false" customHeight="true" outlineLevel="0" collapsed="false">
      <c r="A3" s="21"/>
      <c r="B3" s="21"/>
      <c r="C3" s="21"/>
      <c r="D3" s="21"/>
      <c r="E3" s="22" t="s">
        <v>7</v>
      </c>
      <c r="F3" s="22" t="s">
        <v>48</v>
      </c>
      <c r="G3" s="22"/>
      <c r="H3" s="22" t="s">
        <v>7</v>
      </c>
      <c r="I3" s="22" t="s">
        <v>49</v>
      </c>
    </row>
    <row r="4" customFormat="false" ht="20.85" hidden="false" customHeight="true" outlineLevel="0" collapsed="false">
      <c r="A4" s="23" t="s">
        <v>50</v>
      </c>
      <c r="B4" s="24" t="n">
        <v>1047</v>
      </c>
      <c r="C4" s="24" t="n">
        <v>117211</v>
      </c>
      <c r="D4" s="24" t="n">
        <v>161916</v>
      </c>
      <c r="E4" s="24" t="n">
        <v>527671</v>
      </c>
      <c r="F4" s="24" t="n">
        <v>237874</v>
      </c>
      <c r="G4" s="24" t="n">
        <v>81438</v>
      </c>
      <c r="H4" s="24" t="n">
        <v>34385</v>
      </c>
      <c r="I4" s="24" t="n">
        <v>27583</v>
      </c>
    </row>
    <row r="5" customFormat="false" ht="20.85" hidden="false" customHeight="true" outlineLevel="0" collapsed="false">
      <c r="A5" s="25" t="s">
        <v>51</v>
      </c>
      <c r="B5" s="24" t="n">
        <v>113</v>
      </c>
      <c r="C5" s="24" t="n">
        <v>46592</v>
      </c>
      <c r="D5" s="24" t="n">
        <v>59633</v>
      </c>
      <c r="E5" s="24" t="n">
        <v>164754</v>
      </c>
      <c r="F5" s="24" t="n">
        <v>75512</v>
      </c>
      <c r="G5" s="24" t="n">
        <v>48384</v>
      </c>
      <c r="H5" s="24" t="n">
        <v>12512</v>
      </c>
      <c r="I5" s="24" t="n">
        <v>10712</v>
      </c>
    </row>
    <row r="6" customFormat="false" ht="20.85" hidden="false" customHeight="true" outlineLevel="0" collapsed="false">
      <c r="A6" s="25" t="s">
        <v>52</v>
      </c>
      <c r="B6" s="24" t="n">
        <v>18</v>
      </c>
      <c r="C6" s="24" t="n">
        <v>7910</v>
      </c>
      <c r="D6" s="24" t="n">
        <v>12502</v>
      </c>
      <c r="E6" s="24" t="n">
        <v>33837</v>
      </c>
      <c r="F6" s="24" t="n">
        <v>13914</v>
      </c>
      <c r="G6" s="24" t="n">
        <v>8900</v>
      </c>
      <c r="H6" s="24" t="n">
        <v>1800</v>
      </c>
      <c r="I6" s="24" t="n">
        <v>1411</v>
      </c>
    </row>
    <row r="7" customFormat="false" ht="20.85" hidden="false" customHeight="true" outlineLevel="0" collapsed="false">
      <c r="A7" s="23" t="s">
        <v>53</v>
      </c>
      <c r="B7" s="24" t="n">
        <v>18</v>
      </c>
      <c r="C7" s="24" t="n">
        <v>7409</v>
      </c>
      <c r="D7" s="24" t="n">
        <v>11627</v>
      </c>
      <c r="E7" s="24" t="n">
        <v>31440</v>
      </c>
      <c r="F7" s="24" t="n">
        <v>12880</v>
      </c>
      <c r="G7" s="24" t="n">
        <v>8410</v>
      </c>
      <c r="H7" s="24" t="n">
        <v>1800</v>
      </c>
      <c r="I7" s="24" t="n">
        <v>1411</v>
      </c>
    </row>
    <row r="8" customFormat="false" ht="20.85" hidden="false" customHeight="true" outlineLevel="0" collapsed="false">
      <c r="A8" s="23" t="s">
        <v>54</v>
      </c>
      <c r="B8" s="24" t="n">
        <v>0</v>
      </c>
      <c r="C8" s="24" t="n">
        <v>501</v>
      </c>
      <c r="D8" s="24" t="n">
        <v>875</v>
      </c>
      <c r="E8" s="24" t="n">
        <v>2397</v>
      </c>
      <c r="F8" s="24" t="n">
        <v>1034</v>
      </c>
      <c r="G8" s="24" t="n">
        <v>490</v>
      </c>
      <c r="H8" s="24" t="n">
        <v>0</v>
      </c>
      <c r="I8" s="24" t="n">
        <v>0</v>
      </c>
    </row>
    <row r="9" customFormat="false" ht="20.85" hidden="false" customHeight="true" outlineLevel="0" collapsed="false">
      <c r="A9" s="25" t="s">
        <v>55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20.85" hidden="false" customHeight="true" outlineLevel="0" collapsed="false">
      <c r="A10" s="25" t="s">
        <v>56</v>
      </c>
      <c r="B10" s="24" t="n">
        <v>95</v>
      </c>
      <c r="C10" s="24" t="n">
        <v>38682</v>
      </c>
      <c r="D10" s="24" t="n">
        <v>47131</v>
      </c>
      <c r="E10" s="24" t="n">
        <v>130917</v>
      </c>
      <c r="F10" s="24" t="n">
        <v>61598</v>
      </c>
      <c r="G10" s="24" t="n">
        <v>39484</v>
      </c>
      <c r="H10" s="24" t="n">
        <v>10712</v>
      </c>
      <c r="I10" s="24" t="n">
        <v>9301</v>
      </c>
    </row>
    <row r="11" customFormat="false" ht="20.85" hidden="false" customHeight="true" outlineLevel="0" collapsed="false">
      <c r="A11" s="23" t="s">
        <v>57</v>
      </c>
      <c r="B11" s="24" t="n">
        <v>62</v>
      </c>
      <c r="C11" s="24" t="n">
        <v>13627</v>
      </c>
      <c r="D11" s="24" t="n">
        <v>15058</v>
      </c>
      <c r="E11" s="24" t="n">
        <v>44196</v>
      </c>
      <c r="F11" s="24" t="n">
        <v>22698</v>
      </c>
      <c r="G11" s="24" t="n">
        <v>14228</v>
      </c>
      <c r="H11" s="24" t="n">
        <v>0</v>
      </c>
      <c r="I11" s="24" t="n">
        <v>3385</v>
      </c>
    </row>
    <row r="12" customFormat="false" ht="20.85" hidden="false" customHeight="true" outlineLevel="0" collapsed="false">
      <c r="A12" s="23" t="s">
        <v>58</v>
      </c>
      <c r="B12" s="24" t="n">
        <v>33</v>
      </c>
      <c r="C12" s="24" t="n">
        <v>25055</v>
      </c>
      <c r="D12" s="24" t="n">
        <v>32073</v>
      </c>
      <c r="E12" s="24" t="n">
        <v>86721</v>
      </c>
      <c r="F12" s="24" t="n">
        <v>38900</v>
      </c>
      <c r="G12" s="24" t="n">
        <v>25256</v>
      </c>
      <c r="H12" s="24" t="n">
        <v>0</v>
      </c>
      <c r="I12" s="24" t="n">
        <v>5916</v>
      </c>
    </row>
    <row r="13" customFormat="false" ht="20.85" hidden="false" customHeight="true" outlineLevel="0" collapsed="false">
      <c r="A13" s="25" t="s">
        <v>59</v>
      </c>
      <c r="B13" s="24" t="n">
        <v>289</v>
      </c>
      <c r="C13" s="24" t="n">
        <v>32625</v>
      </c>
      <c r="D13" s="24" t="n">
        <v>48607</v>
      </c>
      <c r="E13" s="24" t="n">
        <v>240905</v>
      </c>
      <c r="F13" s="24" t="n">
        <v>107161</v>
      </c>
      <c r="G13" s="24" t="n">
        <v>33054</v>
      </c>
      <c r="H13" s="24" t="n">
        <v>11447</v>
      </c>
      <c r="I13" s="24" t="n">
        <v>10908</v>
      </c>
    </row>
    <row r="14" customFormat="false" ht="20.85" hidden="false" customHeight="true" outlineLevel="0" collapsed="false">
      <c r="A14" s="25" t="s">
        <v>60</v>
      </c>
      <c r="B14" s="24" t="n">
        <v>3</v>
      </c>
      <c r="C14" s="24" t="n">
        <v>132</v>
      </c>
      <c r="D14" s="24" t="n">
        <v>69</v>
      </c>
      <c r="E14" s="24" t="n">
        <v>440</v>
      </c>
      <c r="F14" s="24" t="n">
        <v>151</v>
      </c>
      <c r="G14" s="24" t="n">
        <v>0</v>
      </c>
      <c r="H14" s="24" t="n">
        <v>130</v>
      </c>
      <c r="I14" s="24" t="n">
        <v>112</v>
      </c>
    </row>
    <row r="15" customFormat="false" ht="20.85" hidden="false" customHeight="true" outlineLevel="0" collapsed="false">
      <c r="A15" s="25" t="s">
        <v>61</v>
      </c>
      <c r="B15" s="24" t="n">
        <v>642</v>
      </c>
      <c r="C15" s="24" t="n">
        <v>37862</v>
      </c>
      <c r="D15" s="24" t="n">
        <v>53607</v>
      </c>
      <c r="E15" s="24" t="n">
        <v>121572</v>
      </c>
      <c r="F15" s="24" t="n">
        <v>55050</v>
      </c>
      <c r="G15" s="24" t="n">
        <v>0</v>
      </c>
      <c r="H15" s="24" t="n">
        <v>10296</v>
      </c>
      <c r="I15" s="24" t="n">
        <v>5851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cp:lastPrinted>2015-10-13T00:53:36Z</cp:lastPrinted>
  <dcterms:modified xsi:type="dcterms:W3CDTF">2015-10-27T02:43:19Z</dcterms:modified>
  <cp:revision>0</cp:revision>
  <dc:subject/>
  <dc:title/>
</cp:coreProperties>
</file>